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ČKA VÝBĚRU OBJÍMKY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1" authorId="0">
      <text>
        <r>
          <rPr>
            <sz val="9"/>
            <color rgb="FF000000"/>
            <rFont val="Tahoma"/>
            <family val="2"/>
            <charset val="238"/>
          </rPr>
          <t xml:space="preserve">sprawdzenie czy dla płozy BR wpisana długość L przekracza zakres maksymaln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57</xdr:colOff>
                <xdr:row>19</xdr:row>
                <xdr:rowOff>7</xdr:rowOff>
              </xdr:from>
              <xdr:to>
                <xdr:col>84</xdr:col>
                <xdr:colOff>5</xdr:colOff>
                <xdr:row>2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76">
  <si>
    <t xml:space="preserve">KALKULAČKA VÝBĚRU OBJÍMKY ver 16.06.2023</t>
  </si>
  <si>
    <t xml:space="preserve">Średnica rury przewodowej [mm]</t>
  </si>
  <si>
    <t xml:space="preserve">Średnica rury osłonowej [mm]</t>
  </si>
  <si>
    <t xml:space="preserve">Długość przepustu [m]</t>
  </si>
  <si>
    <t xml:space="preserve">luz</t>
  </si>
  <si>
    <t xml:space="preserve">do 12 mb</t>
  </si>
  <si>
    <t xml:space="preserve">12-36</t>
  </si>
  <si>
    <t xml:space="preserve">&gt;36</t>
  </si>
  <si>
    <t xml:space="preserve">PRIORYTET ALL</t>
  </si>
  <si>
    <t xml:space="preserve">DANE</t>
  </si>
  <si>
    <t xml:space="preserve">Kalkulačka "nabízí" (vybírá) distanční objímky pouze na základě skutečných rozměrů potrubí a délky chrániček. Pro výběr správné objímky je třeba vzít ohled na hmotnost potrubí spolu s médiem, výrobní  toleranci potrubí chráničky, jejich deformaci, případné návyrky spojů chráničky, vůli nezbytnou pro nasunutí potrubí s objímkami do chráničky a požadavky na materiál objímek (objímky s kovovými elementy nebo celoplastové bez kovu).</t>
  </si>
  <si>
    <t xml:space="preserve">do 12mb</t>
  </si>
  <si>
    <t xml:space="preserve">12-36mb</t>
  </si>
  <si>
    <t xml:space="preserve">&gt;36mb</t>
  </si>
  <si>
    <t xml:space="preserve">Różnica [mm]</t>
  </si>
  <si>
    <t xml:space="preserve">Termin "Zalecana" odnosi się do zalecanej płozy do danej długości przepustu</t>
  </si>
  <si>
    <t xml:space="preserve">BR</t>
  </si>
  <si>
    <t xml:space="preserve">Níže uvedené údaje jsou pouze informativní a nestanoví cenovou nabídku.</t>
  </si>
  <si>
    <t xml:space="preserve">Objímky s ocelovými elementy</t>
  </si>
  <si>
    <t xml:space="preserve">PŁOZY WSZYSTKIE</t>
  </si>
  <si>
    <t xml:space="preserve">Pro potvrzení správnosti výběru těsnícího řetězu a cenovou nabídku, prosím, kontaktujte nás.</t>
  </si>
  <si>
    <t xml:space="preserve">Typ Płozy</t>
  </si>
  <si>
    <t xml:space="preserve">Wysokość Płozy</t>
  </si>
  <si>
    <t xml:space="preserve">Ilość elementów</t>
  </si>
  <si>
    <t xml:space="preserve">Nośność 1 obwód [kg]</t>
  </si>
  <si>
    <t xml:space="preserve">LUZ</t>
  </si>
  <si>
    <t xml:space="preserve">WYNIK</t>
  </si>
  <si>
    <t xml:space="preserve">Použití kalkulačky je výlučně na osobní odpovědnost uživatele. Společnost GONAP TECH s.r.o a INTEGRA Gliwice nenese odpovědnost za případné škody, které vznikly nesprávným výběrem objímek v důsledku zadání chybných údajů a nezohlednění veškerých podmínek - rozměry potrubí, tolerance, vůle, atd.</t>
  </si>
  <si>
    <t xml:space="preserve">R</t>
  </si>
  <si>
    <t xml:space="preserve">L</t>
  </si>
  <si>
    <r>
      <rPr>
        <b val="true"/>
        <sz val="12"/>
        <color rgb="FFFFFFFF"/>
        <rFont val="Arial CE"/>
        <family val="0"/>
        <charset val="238"/>
      </rPr>
      <t xml:space="preserve">Kalkulator pozwala </t>
    </r>
    <r>
      <rPr>
        <b val="true"/>
        <u val="single"/>
        <sz val="12"/>
        <color rgb="FFFFFFFF"/>
        <rFont val="Arial CE"/>
        <family val="0"/>
        <charset val="238"/>
      </rPr>
      <t xml:space="preserve">oszacować</t>
    </r>
    <r>
      <rPr>
        <b val="true"/>
        <sz val="12"/>
        <color rgb="FFFFFFFF"/>
        <rFont val="Arial CE"/>
        <family val="0"/>
        <charset val="238"/>
      </rPr>
      <t xml:space="preserve"> optymalny rodzaj płozy do zastosowania przy określonych średnicach rur.</t>
    </r>
  </si>
  <si>
    <t xml:space="preserve">ZR DUO I</t>
  </si>
  <si>
    <t xml:space="preserve">SM DUO I</t>
  </si>
  <si>
    <t xml:space="preserve">Zakres</t>
  </si>
  <si>
    <t xml:space="preserve">Wysokość płozy</t>
  </si>
  <si>
    <t xml:space="preserve">TR</t>
  </si>
  <si>
    <t xml:space="preserve">Vůle S [mm]</t>
  </si>
  <si>
    <t xml:space="preserve">Zalecane [mm]</t>
  </si>
  <si>
    <t xml:space="preserve">0-12m</t>
  </si>
  <si>
    <t xml:space="preserve">12-36m</t>
  </si>
  <si>
    <t xml:space="preserve">Objímky bez ocelových elementů</t>
  </si>
  <si>
    <t xml:space="preserve">ZR DUO II</t>
  </si>
  <si>
    <t xml:space="preserve">nad 36m</t>
  </si>
  <si>
    <t xml:space="preserve">SM DUO II</t>
  </si>
  <si>
    <t xml:space="preserve">Vnější průměr potrubí D2 [mm]</t>
  </si>
  <si>
    <t xml:space="preserve">Vnitřní průměr chráničky D1 [mm]</t>
  </si>
  <si>
    <t xml:space="preserve">Délka chráničky [mm]</t>
  </si>
  <si>
    <t xml:space="preserve">PŁOZY PLASTYKOWE</t>
  </si>
  <si>
    <t xml:space="preserve">NABÍZENÉ OBJÍMKY</t>
  </si>
  <si>
    <t xml:space="preserve">0-12</t>
  </si>
  <si>
    <t xml:space="preserve">Typ objímky</t>
  </si>
  <si>
    <t xml:space="preserve">Výška [mm]</t>
  </si>
  <si>
    <t xml:space="preserve">Počet segmentů</t>
  </si>
  <si>
    <t xml:space="preserve">Zatížení celé objímky [kg]</t>
  </si>
  <si>
    <t xml:space="preserve">Počet kompletů</t>
  </si>
  <si>
    <t xml:space="preserve">FORMUŁA LICZĄCA ILOŚĆ OBWODÓW</t>
  </si>
  <si>
    <t xml:space="preserve">DODATEK 360-400</t>
  </si>
  <si>
    <t xml:space="preserve">Formuła</t>
  </si>
  <si>
    <t xml:space="preserve">ZR2</t>
  </si>
  <si>
    <r>
      <rPr>
        <sz val="10"/>
        <rFont val="Arial CE"/>
        <family val="0"/>
        <charset val="238"/>
      </rPr>
      <t xml:space="preserve">D</t>
    </r>
    <r>
      <rPr>
        <vertAlign val="sub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D</t>
    </r>
    <r>
      <rPr>
        <vertAlign val="subscript"/>
        <sz val="10"/>
        <rFont val="Arial CE"/>
        <family val="0"/>
        <charset val="238"/>
      </rPr>
      <t xml:space="preserve">1</t>
    </r>
  </si>
  <si>
    <t xml:space="preserve">ZR1</t>
  </si>
  <si>
    <t xml:space="preserve">WYNIKI</t>
  </si>
  <si>
    <t xml:space="preserve">Limit długości</t>
  </si>
  <si>
    <t xml:space="preserve">T/N</t>
  </si>
  <si>
    <t xml:space="preserve">Wysokość</t>
  </si>
  <si>
    <t xml:space="preserve">PE?</t>
  </si>
  <si>
    <t xml:space="preserve">komórka pośrednia, wynik funkcji TYP aby pozbyć się problemu ARG w wyświetlaniu wyniku</t>
  </si>
  <si>
    <t xml:space="preserve">SM1</t>
  </si>
  <si>
    <t xml:space="preserve">Czy pasuje zakres - jeżeli jest nazwa płozy znaczy że płoza pasuje na daną rurę</t>
  </si>
  <si>
    <t xml:space="preserve">Wysokość dobranej plozy</t>
  </si>
  <si>
    <t xml:space="preserve">zmienic C w formule</t>
  </si>
  <si>
    <t xml:space="preserve">SM2 - specjanie nie dobiera w zakresie 471-500 celem sprzedaży płozy ZR </t>
  </si>
  <si>
    <t xml:space="preserve">SM2</t>
  </si>
  <si>
    <t xml:space="preserve">15.06.2023 - poprawiono zakresy zgodnie z KOT i Cennikiem</t>
  </si>
  <si>
    <t xml:space="preserve">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"/>
    <numFmt numFmtId="169" formatCode="0.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E"/>
      <family val="0"/>
      <charset val="238"/>
    </font>
    <font>
      <b val="true"/>
      <sz val="26"/>
      <name val="Arial CE"/>
      <family val="0"/>
      <charset val="238"/>
    </font>
    <font>
      <sz val="10"/>
      <color rgb="FFFF0000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b val="true"/>
      <sz val="24"/>
      <name val="Arial CE"/>
      <family val="0"/>
      <charset val="238"/>
    </font>
    <font>
      <i val="true"/>
      <sz val="12"/>
      <color rgb="FFFFFF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b val="true"/>
      <u val="single"/>
      <sz val="12"/>
      <color rgb="FFFFFFFF"/>
      <name val="Arial CE"/>
      <family val="0"/>
      <charset val="238"/>
    </font>
    <font>
      <sz val="12"/>
      <name val="Arial CE"/>
      <family val="0"/>
      <charset val="238"/>
    </font>
    <font>
      <sz val="12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0"/>
      <charset val="238"/>
    </font>
    <font>
      <sz val="13"/>
      <name val="Arial CE"/>
      <family val="0"/>
      <charset val="238"/>
    </font>
    <font>
      <b val="true"/>
      <sz val="12"/>
      <color rgb="FF993300"/>
      <name val="Arial CE"/>
      <family val="0"/>
      <charset val="238"/>
    </font>
    <font>
      <b val="true"/>
      <sz val="12"/>
      <color rgb="FFFFFF0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color rgb="FFFFFFFF"/>
      <name val="Arial CE"/>
      <family val="0"/>
      <charset val="238"/>
    </font>
    <font>
      <vertAlign val="subscript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0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88"/>
    <col collapsed="false" customWidth="true" hidden="false" outlineLevel="0" max="3" min="3" style="1" width="17.43"/>
    <col collapsed="false" customWidth="true" hidden="false" outlineLevel="0" max="4" min="4" style="1" width="25.66"/>
    <col collapsed="false" customWidth="true" hidden="false" outlineLevel="0" max="5" min="5" style="1" width="17.88"/>
    <col collapsed="false" customWidth="true" hidden="false" outlineLevel="0" max="6" min="6" style="1" width="15.87"/>
    <col collapsed="false" customWidth="true" hidden="false" outlineLevel="0" max="7" min="7" style="1" width="10.66"/>
    <col collapsed="false" customWidth="true" hidden="false" outlineLevel="0" max="8" min="8" style="1" width="7.88"/>
    <col collapsed="false" customWidth="true" hidden="false" outlineLevel="0" max="9" min="9" style="1" width="29.43"/>
    <col collapsed="false" customWidth="true" hidden="true" outlineLevel="0" max="10" min="10" style="1" width="10.66"/>
    <col collapsed="false" customWidth="true" hidden="true" outlineLevel="0" max="12" min="11" style="1" width="5.66"/>
    <col collapsed="false" customWidth="true" hidden="true" outlineLevel="0" max="13" min="13" style="1" width="10.66"/>
    <col collapsed="false" customWidth="false" hidden="true" outlineLevel="0" max="15" min="14" style="2" width="9.1"/>
    <col collapsed="false" customWidth="true" hidden="true" outlineLevel="0" max="16" min="16" style="2" width="9.43"/>
    <col collapsed="false" customWidth="true" hidden="true" outlineLevel="0" max="17" min="17" style="2" width="15.32"/>
    <col collapsed="false" customWidth="true" hidden="true" outlineLevel="0" max="18" min="18" style="2" width="14.43"/>
    <col collapsed="false" customWidth="true" hidden="true" outlineLevel="0" max="19" min="19" style="2" width="19.66"/>
    <col collapsed="false" customWidth="false" hidden="true" outlineLevel="0" max="20" min="20" style="2" width="9.1"/>
    <col collapsed="false" customWidth="true" hidden="true" outlineLevel="0" max="21" min="21" style="2" width="13.43"/>
    <col collapsed="false" customWidth="false" hidden="true" outlineLevel="0" max="31" min="22" style="2" width="9.1"/>
    <col collapsed="false" customWidth="true" hidden="true" outlineLevel="0" max="33" min="32" style="2" width="12.1"/>
    <col collapsed="false" customWidth="true" hidden="true" outlineLevel="0" max="34" min="34" style="2" width="15.66"/>
    <col collapsed="false" customWidth="true" hidden="true" outlineLevel="0" max="35" min="35" style="2" width="12.1"/>
    <col collapsed="false" customWidth="true" hidden="true" outlineLevel="0" max="36" min="36" style="2" width="11.66"/>
    <col collapsed="false" customWidth="true" hidden="true" outlineLevel="0" max="37" min="37" style="2" width="13.43"/>
    <col collapsed="false" customWidth="true" hidden="true" outlineLevel="0" max="45" min="38" style="2" width="12.1"/>
    <col collapsed="false" customWidth="true" hidden="true" outlineLevel="0" max="46" min="46" style="2" width="13.33"/>
    <col collapsed="false" customWidth="true" hidden="true" outlineLevel="0" max="54" min="47" style="2" width="12.1"/>
    <col collapsed="false" customWidth="true" hidden="true" outlineLevel="0" max="55" min="55" style="2" width="13.43"/>
    <col collapsed="false" customWidth="true" hidden="true" outlineLevel="0" max="63" min="56" style="2" width="12.1"/>
    <col collapsed="false" customWidth="true" hidden="true" outlineLevel="0" max="64" min="64" style="2" width="13.43"/>
    <col collapsed="false" customWidth="true" hidden="true" outlineLevel="0" max="70" min="65" style="2" width="12.1"/>
    <col collapsed="false" customWidth="true" hidden="true" outlineLevel="0" max="74" min="71" style="1" width="12.1"/>
    <col collapsed="false" customWidth="false" hidden="true" outlineLevel="0" max="78" min="75" style="1" width="9.1"/>
    <col collapsed="false" customWidth="false" hidden="false" outlineLevel="0" max="105" min="79" style="1" width="9.1"/>
    <col collapsed="false" customWidth="false" hidden="false" outlineLevel="0" max="119" min="106" style="3" width="9.1"/>
    <col collapsed="false" customWidth="false" hidden="false" outlineLevel="0" max="257" min="120" style="1" width="9.1"/>
  </cols>
  <sheetData>
    <row r="1" customFormat="false" ht="35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O1" s="6" t="s">
        <v>1</v>
      </c>
      <c r="P1" s="6"/>
      <c r="Q1" s="6" t="s">
        <v>2</v>
      </c>
      <c r="R1" s="6"/>
      <c r="S1" s="6" t="s">
        <v>3</v>
      </c>
      <c r="T1" s="7" t="s">
        <v>4</v>
      </c>
      <c r="U1" s="2" t="n">
        <v>105</v>
      </c>
      <c r="V1" s="2" t="s">
        <v>5</v>
      </c>
      <c r="W1" s="8" t="s">
        <v>6</v>
      </c>
      <c r="X1" s="2" t="s">
        <v>7</v>
      </c>
      <c r="Y1" s="9" t="s">
        <v>8</v>
      </c>
      <c r="Z1" s="9"/>
      <c r="AA1" s="9"/>
      <c r="AB1" s="9"/>
      <c r="AC1" s="9"/>
      <c r="AD1" s="9"/>
      <c r="AF1" s="10" t="s">
        <v>9</v>
      </c>
      <c r="AG1" s="10"/>
      <c r="AH1" s="10"/>
      <c r="AI1" s="10"/>
      <c r="AJ1" s="10"/>
      <c r="AK1" s="10"/>
      <c r="AO1" s="11" t="s">
        <v>9</v>
      </c>
      <c r="AP1" s="11"/>
      <c r="AQ1" s="11"/>
      <c r="AR1" s="11"/>
      <c r="AS1" s="11"/>
      <c r="AT1" s="11"/>
      <c r="AU1" s="12"/>
      <c r="AV1" s="13"/>
      <c r="AX1" s="10" t="s">
        <v>9</v>
      </c>
      <c r="AY1" s="10"/>
      <c r="AZ1" s="10"/>
      <c r="BA1" s="10"/>
      <c r="BB1" s="10"/>
      <c r="BC1" s="10"/>
      <c r="BG1" s="10" t="s">
        <v>9</v>
      </c>
      <c r="BH1" s="10"/>
      <c r="BI1" s="10"/>
      <c r="BJ1" s="10"/>
      <c r="BK1" s="10"/>
      <c r="BL1" s="10"/>
    </row>
    <row r="2" customFormat="false" ht="60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  <c r="I2" s="5"/>
      <c r="J2" s="5"/>
      <c r="K2" s="5"/>
      <c r="L2" s="5"/>
      <c r="M2" s="5"/>
      <c r="O2" s="15" t="n">
        <f aca="false">A15</f>
        <v>1220</v>
      </c>
      <c r="P2" s="15"/>
      <c r="Q2" s="15" t="n">
        <f aca="false">C15</f>
        <v>1580</v>
      </c>
      <c r="R2" s="15"/>
      <c r="S2" s="15" t="n">
        <f aca="false">E15</f>
        <v>30</v>
      </c>
      <c r="T2" s="15" t="n">
        <f aca="false">IF(S2&lt;=B10,V2,IF(AND(S2&gt;B10,S2&lt;=B12),W2,X2))</f>
        <v>60</v>
      </c>
      <c r="U2" s="16" t="n">
        <f aca="false">(Q2-T2-O2)/2</f>
        <v>150</v>
      </c>
      <c r="V2" s="2" t="n">
        <f aca="false">D10</f>
        <v>0</v>
      </c>
      <c r="W2" s="2" t="n">
        <f aca="false">D11</f>
        <v>60</v>
      </c>
      <c r="X2" s="2" t="n">
        <f aca="false">D12</f>
        <v>0</v>
      </c>
      <c r="AB2" s="2" t="s">
        <v>11</v>
      </c>
      <c r="AC2" s="2" t="s">
        <v>12</v>
      </c>
      <c r="AD2" s="2" t="s">
        <v>13</v>
      </c>
      <c r="AF2" s="6" t="s">
        <v>1</v>
      </c>
      <c r="AG2" s="6"/>
      <c r="AH2" s="6" t="s">
        <v>2</v>
      </c>
      <c r="AI2" s="6"/>
      <c r="AJ2" s="6" t="s">
        <v>3</v>
      </c>
      <c r="AK2" s="7" t="s">
        <v>14</v>
      </c>
      <c r="AO2" s="17" t="s">
        <v>1</v>
      </c>
      <c r="AP2" s="17"/>
      <c r="AQ2" s="6" t="s">
        <v>2</v>
      </c>
      <c r="AR2" s="6"/>
      <c r="AS2" s="6" t="s">
        <v>3</v>
      </c>
      <c r="AT2" s="7" t="s">
        <v>14</v>
      </c>
      <c r="AV2" s="18"/>
      <c r="AX2" s="6" t="s">
        <v>1</v>
      </c>
      <c r="AY2" s="6"/>
      <c r="AZ2" s="6" t="s">
        <v>2</v>
      </c>
      <c r="BA2" s="6"/>
      <c r="BB2" s="6" t="s">
        <v>3</v>
      </c>
      <c r="BC2" s="7" t="s">
        <v>14</v>
      </c>
      <c r="BG2" s="6" t="s">
        <v>1</v>
      </c>
      <c r="BH2" s="6"/>
      <c r="BI2" s="6" t="s">
        <v>2</v>
      </c>
      <c r="BJ2" s="6"/>
      <c r="BK2" s="6" t="s">
        <v>3</v>
      </c>
      <c r="BL2" s="7" t="s">
        <v>14</v>
      </c>
    </row>
    <row r="3" customFormat="false" ht="18" hidden="false" customHeight="true" outlineLevel="0" collapsed="false">
      <c r="A3" s="19" t="s">
        <v>15</v>
      </c>
      <c r="B3" s="19"/>
      <c r="C3" s="19"/>
      <c r="D3" s="19"/>
      <c r="E3" s="19"/>
      <c r="F3" s="19"/>
      <c r="G3" s="19"/>
      <c r="H3" s="19"/>
      <c r="I3" s="9"/>
      <c r="J3" s="9"/>
      <c r="K3" s="9"/>
      <c r="L3" s="9"/>
      <c r="M3" s="5" t="n">
        <f aca="false">IF(AND(E15&gt;60,AG49=1),"Zbyt długi przepust dla płozy BR, program liczy do max 60 mb  - prosimy o kontakt z przedstawicielem handlowym",0)</f>
        <v>0</v>
      </c>
      <c r="O3" s="15"/>
      <c r="P3" s="15"/>
      <c r="Q3" s="15"/>
      <c r="R3" s="15"/>
      <c r="S3" s="15"/>
      <c r="T3" s="15"/>
      <c r="Y3" s="2" t="s">
        <v>16</v>
      </c>
      <c r="Z3" s="2" t="n">
        <v>32</v>
      </c>
      <c r="AA3" s="2" t="n">
        <v>109.999</v>
      </c>
      <c r="AB3" s="2" t="n">
        <v>1</v>
      </c>
      <c r="AC3" s="2" t="n">
        <v>1</v>
      </c>
      <c r="AD3" s="2" t="n">
        <v>1</v>
      </c>
      <c r="AF3" s="15" t="n">
        <f aca="false">O2</f>
        <v>1220</v>
      </c>
      <c r="AG3" s="15"/>
      <c r="AH3" s="15" t="n">
        <f aca="false">Q2</f>
        <v>1580</v>
      </c>
      <c r="AI3" s="15"/>
      <c r="AJ3" s="15" t="n">
        <f aca="false">S2</f>
        <v>30</v>
      </c>
      <c r="AK3" s="20" t="n">
        <f aca="false">U2</f>
        <v>150</v>
      </c>
      <c r="AN3" s="21"/>
      <c r="AO3" s="22" t="n">
        <f aca="false">O2</f>
        <v>1220</v>
      </c>
      <c r="AP3" s="22"/>
      <c r="AQ3" s="15" t="n">
        <f aca="false">Q2</f>
        <v>1580</v>
      </c>
      <c r="AR3" s="15"/>
      <c r="AS3" s="15" t="n">
        <f aca="false">S2</f>
        <v>30</v>
      </c>
      <c r="AT3" s="20" t="n">
        <f aca="false">U2</f>
        <v>150</v>
      </c>
      <c r="AV3" s="18"/>
      <c r="AX3" s="15" t="n">
        <f aca="false">O2</f>
        <v>1220</v>
      </c>
      <c r="AY3" s="15"/>
      <c r="AZ3" s="15" t="n">
        <f aca="false">Q2</f>
        <v>1580</v>
      </c>
      <c r="BA3" s="15"/>
      <c r="BB3" s="15" t="n">
        <f aca="false">S2</f>
        <v>30</v>
      </c>
      <c r="BC3" s="20" t="n">
        <f aca="false">U2</f>
        <v>150</v>
      </c>
      <c r="BG3" s="15" t="n">
        <f aca="false">O2</f>
        <v>1220</v>
      </c>
      <c r="BH3" s="15"/>
      <c r="BI3" s="15" t="n">
        <f aca="false">Q2</f>
        <v>1580</v>
      </c>
      <c r="BJ3" s="15"/>
      <c r="BK3" s="15" t="n">
        <f aca="false">S2</f>
        <v>30</v>
      </c>
      <c r="BL3" s="20" t="n">
        <f aca="false">U2</f>
        <v>150</v>
      </c>
    </row>
    <row r="4" customFormat="false" ht="18" hidden="false" customHeight="true" outlineLevel="0" collapsed="false">
      <c r="A4" s="23" t="s">
        <v>17</v>
      </c>
      <c r="B4" s="23"/>
      <c r="C4" s="23"/>
      <c r="D4" s="23"/>
      <c r="E4" s="23"/>
      <c r="F4" s="23"/>
      <c r="G4" s="23"/>
      <c r="H4" s="23"/>
      <c r="I4" s="24" t="s">
        <v>18</v>
      </c>
      <c r="J4" s="25"/>
      <c r="K4" s="25"/>
      <c r="L4" s="25"/>
      <c r="M4" s="25"/>
      <c r="O4" s="26" t="s">
        <v>19</v>
      </c>
      <c r="P4" s="26"/>
      <c r="Q4" s="26"/>
      <c r="R4" s="26"/>
      <c r="S4" s="26"/>
      <c r="T4" s="26"/>
      <c r="U4" s="26"/>
      <c r="V4" s="26"/>
      <c r="W4" s="26"/>
      <c r="X4" s="26"/>
      <c r="AN4" s="21"/>
      <c r="AO4" s="27"/>
      <c r="AV4" s="18"/>
    </row>
    <row r="5" customFormat="false" ht="18" hidden="false" customHeight="true" outlineLevel="0" collapsed="false">
      <c r="A5" s="28" t="s">
        <v>20</v>
      </c>
      <c r="B5" s="28"/>
      <c r="C5" s="28"/>
      <c r="D5" s="28"/>
      <c r="E5" s="28"/>
      <c r="F5" s="28"/>
      <c r="G5" s="28"/>
      <c r="H5" s="28"/>
      <c r="I5" s="24"/>
      <c r="J5" s="25"/>
      <c r="K5" s="25"/>
      <c r="L5" s="25"/>
      <c r="M5" s="25"/>
      <c r="P5" s="21" t="s">
        <v>21</v>
      </c>
      <c r="Q5" s="21" t="s">
        <v>22</v>
      </c>
      <c r="R5" s="21" t="s">
        <v>23</v>
      </c>
      <c r="S5" s="21" t="s">
        <v>24</v>
      </c>
      <c r="T5" s="2" t="s">
        <v>25</v>
      </c>
      <c r="U5" s="29" t="n">
        <v>12</v>
      </c>
      <c r="V5" s="30" t="n">
        <v>36</v>
      </c>
      <c r="W5" s="31" t="s">
        <v>7</v>
      </c>
      <c r="X5" s="32" t="s">
        <v>26</v>
      </c>
      <c r="Y5" s="2" t="s">
        <v>16</v>
      </c>
      <c r="Z5" s="2" t="n">
        <v>110</v>
      </c>
      <c r="AA5" s="2" t="n">
        <v>150.999</v>
      </c>
      <c r="AB5" s="2" t="n">
        <v>1</v>
      </c>
      <c r="AC5" s="2" t="n">
        <v>2</v>
      </c>
      <c r="AD5" s="2" t="n">
        <v>2</v>
      </c>
      <c r="AN5" s="21"/>
      <c r="AO5" s="27"/>
      <c r="AV5" s="18"/>
    </row>
    <row r="6" customFormat="false" ht="46.5" hidden="false" customHeight="true" outlineLevel="0" collapsed="false">
      <c r="A6" s="28" t="s">
        <v>27</v>
      </c>
      <c r="B6" s="28"/>
      <c r="C6" s="28"/>
      <c r="D6" s="28"/>
      <c r="E6" s="28"/>
      <c r="F6" s="28"/>
      <c r="G6" s="28"/>
      <c r="H6" s="28"/>
      <c r="I6" s="33" t="s">
        <v>28</v>
      </c>
      <c r="J6" s="9"/>
      <c r="K6" s="9"/>
      <c r="L6" s="9"/>
      <c r="M6" s="9"/>
      <c r="O6" s="2" t="s">
        <v>16</v>
      </c>
      <c r="P6" s="2" t="n">
        <f aca="false">IF(AG48=1,O6,0)</f>
        <v>0</v>
      </c>
      <c r="Q6" s="2" t="n">
        <f aca="false">IF(P6=0,0,AH48)</f>
        <v>0</v>
      </c>
      <c r="R6" s="2" t="n">
        <f aca="false">IF(P6=0,0,AI48)</f>
        <v>0</v>
      </c>
      <c r="S6" s="2" t="n">
        <f aca="false">IF(O6=P6,200,0)</f>
        <v>0</v>
      </c>
      <c r="T6" s="2" t="n">
        <f aca="false">($Q$2-$O$2)-(2*Q6)</f>
        <v>360</v>
      </c>
      <c r="U6" s="34" t="n">
        <f aca="false">IF(AND($O$2&gt;=$Z$3,$O$2&lt;=$AA$3),AB3,IF(AND($O$2&gt;=$Z$5,$O$2&lt;=$AA$5),AB5,IF(AND($O$2&gt;=$Z$8,$O$2&lt;=$AA$8),AB8,IF(AND($O$2&gt;=$Z$12,$O$2&lt;=$AA$12),AB12,0))))</f>
        <v>0</v>
      </c>
      <c r="V6" s="2" t="n">
        <f aca="false">IF(AND($O$2&gt;=$Z$3,$O$2&lt;=$AA$3),AC3,IF(AND($O$2&gt;=$Z$5,$O$2&lt;=$AA$5),AC5,IF(AND($O$2&gt;=$Z$8,$O$2&lt;=$AA$8),AC8,IF(AND($O$2&gt;=$Z$12,$O$2&lt;=$AA$12),AC12,0))))</f>
        <v>0</v>
      </c>
      <c r="W6" s="35" t="n">
        <f aca="false">IF(AND($O$2&gt;=$Z$3,$O$2&lt;=$AA$3),AD3,IF(AND($O$2&gt;=$Z$5,$O$2&lt;=$AA$5),AD5,IF(AND($O$2&gt;=$Z$8,$O$2&lt;=$AA$8),AD8,IF(AND($O$2&gt;=$Z$12,$O$2&lt;=$AA$12),AD12,0))))</f>
        <v>0</v>
      </c>
      <c r="X6" s="35" t="n">
        <f aca="false">IF($S$2&lt;=$U$5,U6,IF(AND($S$2&gt;$U$5,$S$2&lt;=$V$5),V6,W6))</f>
        <v>0</v>
      </c>
      <c r="Y6" s="2" t="s">
        <v>29</v>
      </c>
      <c r="Z6" s="2" t="n">
        <v>110</v>
      </c>
      <c r="AA6" s="2" t="n">
        <v>150.999</v>
      </c>
      <c r="AB6" s="2" t="n">
        <v>2</v>
      </c>
      <c r="AC6" s="2" t="n">
        <v>1</v>
      </c>
      <c r="AD6" s="2" t="n">
        <v>1</v>
      </c>
      <c r="AN6" s="21"/>
      <c r="AO6" s="27"/>
      <c r="AV6" s="18"/>
    </row>
    <row r="7" customFormat="false" ht="18" hidden="false" customHeight="true" outlineLevel="0" collapsed="false">
      <c r="A7" s="36" t="s">
        <v>30</v>
      </c>
      <c r="B7" s="36"/>
      <c r="C7" s="36"/>
      <c r="D7" s="36"/>
      <c r="E7" s="36"/>
      <c r="F7" s="36"/>
      <c r="G7" s="36"/>
      <c r="H7" s="36"/>
      <c r="I7" s="33" t="s">
        <v>31</v>
      </c>
      <c r="J7" s="9"/>
      <c r="K7" s="9"/>
      <c r="L7" s="9"/>
      <c r="M7" s="9"/>
      <c r="O7" s="2" t="s">
        <v>29</v>
      </c>
      <c r="P7" s="2" t="n">
        <f aca="false">IF(AP48=1,O7,0)</f>
        <v>0</v>
      </c>
      <c r="Q7" s="2" t="n">
        <f aca="false">IF(P7=0,0,AQ48)</f>
        <v>0</v>
      </c>
      <c r="R7" s="2" t="n">
        <f aca="false">IF(P7=0,0,AR48)</f>
        <v>0</v>
      </c>
      <c r="S7" s="2" t="n">
        <f aca="false">IF(O7=P7,300,0)</f>
        <v>0</v>
      </c>
      <c r="T7" s="2" t="n">
        <f aca="false">($Q$2-$O$2)-(2*Q7)</f>
        <v>360</v>
      </c>
      <c r="U7" s="34" t="n">
        <f aca="false">IF(AND($O$2&gt;=$Z$6,$O$2&lt;=$AA$6),AB6,IF(AND($O$2&gt;=$Z$9,$O$2&lt;=$AA$9),AB9,IF(AND($O$2&gt;=$Z$13,$O$2&lt;=$AA$13),AB13,IF(AND($O$2&gt;=$Z$17,$O$2&lt;=$AA$17),AB17,IF(AND($O$2&gt;=$Z$21,$O$2&lt;=$AA$21),AB21,IF(AND($O$2&gt;=$Z$26,$O$2&lt;=$AA$26),AB26,IF(AND($O$2&gt;=$Z$32,$O$2&lt;=$AA$32),AB32,0)))))))</f>
        <v>0</v>
      </c>
      <c r="V7" s="2" t="n">
        <f aca="false">IF(AND($O$2&gt;=$Z$6,$O$2&lt;=$AA$6),AC6,IF(AND($O$2&gt;=$Z$9,$O$2&lt;=$AA$9),AC9,IF(AND($O$2&gt;=$Z$13,$O$2&lt;=$AA$13),AC13,IF(AND($O$2&gt;=$Z$17,$O$2&lt;=$AA$17),AC17,IF(AND($O$2&gt;=$Z$21,$O$2&lt;=$AA$21),AC21,IF(AND($O$2&gt;=$Z$26,$O$2&lt;=$AA$26),AC26,IF(AND($O$2&gt;=$Z$32,$O$2&lt;=$AA$32),AC32,0)))))))</f>
        <v>0</v>
      </c>
      <c r="W7" s="35" t="n">
        <f aca="false">IF(AND($O$2&gt;=$Z$6,$O$2&lt;=$AA$6),AD6,IF(AND($O$2&gt;=$Z$9,$O$2&lt;=$AA$9),AD9,IF(AND($O$2&gt;=$Z$13,$O$2&lt;=$AA$13),AD13,IF(AND($O$2&gt;=$Z$17,$O$2&lt;=$AA$17),AD17,IF(AND($O$2&gt;=$Z$21,$O$2&lt;=$AA$21),AD21,IF(AND($O$2&gt;=$Z$26,$O$2&lt;=$AA$26),AD26,IF(AND($O$2&gt;=$Z$32,$O$2&lt;=$AA$32),AD32,0)))))))</f>
        <v>0</v>
      </c>
      <c r="X7" s="35" t="n">
        <f aca="false">IF($S$2&lt;=$U$5,U7,IF(AND($S$2&gt;$U$5,$S$2&lt;=$V$5),V7,W7))</f>
        <v>0</v>
      </c>
      <c r="AN7" s="21"/>
      <c r="AO7" s="27"/>
      <c r="AV7" s="18"/>
    </row>
    <row r="8" customFormat="false" ht="16.5" hidden="false" customHeight="true" outlineLevel="0" collapsed="false">
      <c r="A8" s="37"/>
      <c r="B8" s="38"/>
      <c r="C8" s="38"/>
      <c r="D8" s="38"/>
      <c r="E8" s="38"/>
      <c r="F8" s="38"/>
      <c r="G8" s="39"/>
      <c r="H8" s="40"/>
      <c r="I8" s="41" t="s">
        <v>32</v>
      </c>
      <c r="J8" s="42"/>
      <c r="K8" s="42"/>
      <c r="L8" s="42"/>
      <c r="M8" s="42"/>
      <c r="O8" s="2" t="s">
        <v>28</v>
      </c>
      <c r="P8" s="2" t="n">
        <f aca="false">IF(AY48=1,O8,0)</f>
        <v>0</v>
      </c>
      <c r="Q8" s="2" t="n">
        <f aca="false">IF(P8=0,0,AZ48)</f>
        <v>0</v>
      </c>
      <c r="R8" s="2" t="n">
        <f aca="false">IF(P8=0,0,BA48)</f>
        <v>0</v>
      </c>
      <c r="S8" s="2" t="n">
        <f aca="false">IF(O8=P8,400,0)</f>
        <v>0</v>
      </c>
      <c r="T8" s="2" t="n">
        <f aca="false">($Q$2-$O$2)-(2*Q8)</f>
        <v>360</v>
      </c>
      <c r="U8" s="34" t="n">
        <f aca="false">IF(AND($O$2&gt;=$Z$14,$O$2&lt;=$AA$14),AB14,IF(AND($O$2&gt;=$Z$18,$O$2&lt;=$AA$18),AB18,IF(AND($O$2&gt;=$Z$22,$O$2&lt;=$AA$22),AB22,IF(AND($O$2&gt;=$Z$27,$O$2&lt;=$AA$27),AB27,IF(AND($O$2&gt;=$Z$38,$O$2&lt;=$AA$38),AB38,IF(AND($O$2&gt;=$Z$43,$O$2&lt;=$AA$43),AB43,IF(AND($O$2&gt;=$Z$47,$O$2&lt;=$AA$47),AB47,V24)))))))</f>
        <v>0</v>
      </c>
      <c r="V8" s="2" t="n">
        <f aca="false">IF(AND($O$2&gt;=$Z$14,$O$2&lt;=$AA$14),AC14,IF(AND($O$2&gt;=$Z$18,$O$2&lt;=$AA$18),AC18,IF(AND($O$2&gt;=$Z$22,$O$2&lt;=$AA$22),AC22,IF(AND($O$2&gt;=$Z$27,$O$2&lt;=$AA$27),AC27,IF(AND($O$2&gt;=$Z$38,$O$2&lt;=$AA$38),AC38,IF(AND($O$2&gt;=$Z$43,$O$2&lt;=$AA$43),AC43,IF(AND($O$2&gt;=$Z$47,$O$2&lt;=$AA$47),AC47,W24)))))))</f>
        <v>0</v>
      </c>
      <c r="W8" s="35" t="n">
        <f aca="false">IF(AND($O$2&gt;=$Z$14,$O$2&lt;=$AA$14),AD14,IF(AND($O$2&gt;=$Z$18,$O$2&lt;=$AA$18),AD18,IF(AND($O$2&gt;=$Z$22,$O$2&lt;=$AA$22),AD22,IF(AND($O$2&gt;=$Z$27,$O$2&lt;=$AA$27),AD27,IF(AND($O$2&gt;=$Z$38,$O$2&lt;=$AA$38),AD38,IF(AND($O$2&gt;=$Z$43,$O$2&lt;=$AA$43),AD43,IF(AND($O$2&gt;=$Z$47,$O$2&lt;=$AA$47),AD47,X24)))))))</f>
        <v>0</v>
      </c>
      <c r="X8" s="35" t="n">
        <f aca="false">IF($S$2&lt;=$U$5,U8,IF(AND($S$2&gt;$U$5,$S$2&lt;=$V$5),V8,W8))</f>
        <v>0</v>
      </c>
      <c r="Y8" s="2" t="s">
        <v>16</v>
      </c>
      <c r="Z8" s="2" t="n">
        <v>151</v>
      </c>
      <c r="AA8" s="2" t="n">
        <v>159.999</v>
      </c>
      <c r="AB8" s="2" t="n">
        <v>2</v>
      </c>
      <c r="AF8" s="43" t="s">
        <v>16</v>
      </c>
      <c r="AG8" s="9" t="s">
        <v>33</v>
      </c>
      <c r="AH8" s="9"/>
      <c r="AI8" s="44" t="s">
        <v>23</v>
      </c>
      <c r="AK8" s="9" t="s">
        <v>34</v>
      </c>
      <c r="AL8" s="9"/>
      <c r="AN8" s="21"/>
      <c r="AO8" s="45" t="s">
        <v>29</v>
      </c>
      <c r="AP8" s="9" t="s">
        <v>33</v>
      </c>
      <c r="AQ8" s="9"/>
      <c r="AR8" s="9" t="s">
        <v>23</v>
      </c>
      <c r="AT8" s="9" t="s">
        <v>34</v>
      </c>
      <c r="AU8" s="9"/>
      <c r="AV8" s="18"/>
      <c r="AX8" s="43" t="s">
        <v>28</v>
      </c>
      <c r="AY8" s="9" t="s">
        <v>33</v>
      </c>
      <c r="AZ8" s="9"/>
      <c r="BA8" s="9" t="s">
        <v>23</v>
      </c>
      <c r="BC8" s="9" t="s">
        <v>34</v>
      </c>
      <c r="BD8" s="9"/>
      <c r="BG8" s="43" t="s">
        <v>35</v>
      </c>
      <c r="BH8" s="9" t="s">
        <v>33</v>
      </c>
      <c r="BI8" s="9"/>
      <c r="BJ8" s="9" t="s">
        <v>23</v>
      </c>
      <c r="BL8" s="9" t="s">
        <v>34</v>
      </c>
      <c r="BM8" s="9"/>
    </row>
    <row r="9" customFormat="false" ht="16.5" hidden="false" customHeight="true" outlineLevel="0" collapsed="false">
      <c r="A9" s="46"/>
      <c r="C9" s="47" t="s">
        <v>36</v>
      </c>
      <c r="D9" s="47"/>
      <c r="E9" s="48" t="s">
        <v>37</v>
      </c>
      <c r="H9" s="49"/>
      <c r="I9" s="42"/>
      <c r="J9" s="42"/>
      <c r="K9" s="42"/>
      <c r="L9" s="42"/>
      <c r="M9" s="42"/>
      <c r="O9" s="2" t="s">
        <v>35</v>
      </c>
      <c r="P9" s="2" t="n">
        <f aca="false">IF(BH48=1,O9,0)</f>
        <v>0</v>
      </c>
      <c r="Q9" s="2" t="n">
        <f aca="false">IF(P9=0,0,BI48)</f>
        <v>0</v>
      </c>
      <c r="R9" s="2" t="n">
        <f aca="false">IF(P9=0,0,BJ48)</f>
        <v>0</v>
      </c>
      <c r="S9" s="2" t="n">
        <f aca="false">IF(O9=P9,700,0)</f>
        <v>0</v>
      </c>
      <c r="T9" s="2" t="n">
        <f aca="false">($Q$2-$O$2)-(2*Q9)</f>
        <v>360</v>
      </c>
      <c r="U9" s="34" t="n">
        <f aca="false">IF(AND($O$2&gt;=$Z$10,$O$2&lt;=$AA$10),AB10,IF(AND($O$2&gt;=$Z$15,$O$2&lt;=$AA$15),AB15,IF(AND($O$2&gt;=$Z$19,$O$2&lt;=AA19),AB19,IF(AND($O$2&gt;=$Z$23,$O$2&lt;=$AA$23),AB23,IF(AND($O$2&gt;=$Z$28,$O$2&lt;=$AA$28),AB28,IF(AND($O$2&gt;=$Z$34,$O$2&lt;=$AA$34),AB34,IF(AND($O$2&gt;=$Z$39,$O$2&lt;=$AA$39),AB39,0)))))))</f>
        <v>0</v>
      </c>
      <c r="V9" s="2" t="n">
        <f aca="false">IF(AND($O$2&gt;=$Z$10,$O$2&lt;=$AA$10),AC10,IF(AND($O$2&gt;=$Z$15,$O$2&lt;=$AA$15),AC15,IF(AND($O$2&gt;=$Z$19,$O$2&lt;=AA19),AC19,IF(AND($O$2&gt;=$Z$23,$O$2&lt;=$AA$23),AC23,IF(AND($O$2&gt;=$Z$28,$O$2&lt;=$AA$28),AC28,IF(AND($O$2&gt;=$Z$34,$O$2&lt;=$AA$34),AC34,IF(AND($O$2&gt;=$Z$39,$O$2&lt;=$AA$39),AC39,0)))))))</f>
        <v>0</v>
      </c>
      <c r="W9" s="35" t="n">
        <f aca="false">IF(AND($O$2&gt;=$Z$10,$O$2&lt;=$AA$10),AD10,IF(AND($O$2&gt;=$Z$15,$O$2&lt;=$AA$15),AD15,IF(AND($O$2&gt;=$Z$19,$O$2&lt;=AA19),AD19,IF(AND($O$2&gt;=$Z$23,$O$2&lt;=$AA$23),AD23,IF(AND($O$2&gt;=$Z$28,$O$2&lt;=$AA$28),AD28,IF(AND($O$2&gt;=$Z$34,$O$2&lt;=$AA$34),AD34,IF(AND($O$2&gt;=$Z$39,$O$2&lt;=$AA$39),AD39,0)))))))</f>
        <v>0</v>
      </c>
      <c r="X9" s="35" t="n">
        <f aca="false">IF($S$2&lt;=$U$5,U9,IF(AND($S$2&gt;$U$5,$S$2&lt;=$V$5),V9,W9))</f>
        <v>0</v>
      </c>
      <c r="Y9" s="2" t="s">
        <v>29</v>
      </c>
      <c r="Z9" s="2" t="n">
        <v>151</v>
      </c>
      <c r="AA9" s="2" t="n">
        <v>159.999</v>
      </c>
      <c r="AB9" s="2" t="n">
        <v>1</v>
      </c>
      <c r="AC9" s="2" t="n">
        <v>1</v>
      </c>
      <c r="AD9" s="2" t="n">
        <v>2</v>
      </c>
      <c r="AF9" s="43"/>
      <c r="AG9" s="2" t="n">
        <v>32</v>
      </c>
      <c r="AH9" s="2" t="n">
        <v>37.999</v>
      </c>
      <c r="AI9" s="2" t="n">
        <v>3</v>
      </c>
      <c r="AK9" s="44"/>
      <c r="AL9" s="44" t="n">
        <v>15</v>
      </c>
      <c r="AN9" s="21"/>
      <c r="AO9" s="45"/>
      <c r="AP9" s="2" t="n">
        <v>110</v>
      </c>
      <c r="AQ9" s="2" t="n">
        <v>137.999</v>
      </c>
      <c r="AR9" s="2" t="n">
        <v>6</v>
      </c>
      <c r="AT9" s="44"/>
      <c r="AU9" s="44" t="n">
        <v>24</v>
      </c>
      <c r="AV9" s="18"/>
      <c r="AX9" s="43"/>
      <c r="AY9" s="2" t="n">
        <v>160</v>
      </c>
      <c r="AZ9" s="2" t="n">
        <v>190.99</v>
      </c>
      <c r="BA9" s="2" t="n">
        <v>4</v>
      </c>
      <c r="BC9" s="44"/>
      <c r="BD9" s="44" t="n">
        <v>28</v>
      </c>
      <c r="BG9" s="43"/>
      <c r="BH9" s="2" t="n">
        <v>151</v>
      </c>
      <c r="BI9" s="2" t="n">
        <v>183.999</v>
      </c>
      <c r="BJ9" s="2" t="n">
        <v>5</v>
      </c>
      <c r="BL9" s="44"/>
      <c r="BM9" s="44" t="n">
        <v>30</v>
      </c>
    </row>
    <row r="10" customFormat="false" ht="16.5" hidden="false" customHeight="true" outlineLevel="0" collapsed="false">
      <c r="A10" s="46"/>
      <c r="B10" s="50" t="n">
        <v>12</v>
      </c>
      <c r="C10" s="51" t="s">
        <v>38</v>
      </c>
      <c r="D10" s="52" t="n">
        <f aca="false">E10</f>
        <v>0</v>
      </c>
      <c r="E10" s="53" t="n">
        <f aca="false">J58</f>
        <v>0</v>
      </c>
      <c r="F10" s="54"/>
      <c r="H10" s="49"/>
      <c r="I10" s="42"/>
      <c r="J10" s="42"/>
      <c r="K10" s="42"/>
      <c r="L10" s="42"/>
      <c r="M10" s="42"/>
      <c r="O10" s="2" t="s">
        <v>31</v>
      </c>
      <c r="P10" s="2" t="n">
        <f aca="false">IF(AG108=1,O10,0)</f>
        <v>0</v>
      </c>
      <c r="Q10" s="2" t="n">
        <f aca="false">IF(P10=0,0,AH108)</f>
        <v>0</v>
      </c>
      <c r="R10" s="2" t="n">
        <f aca="false">IF(P10=0,0,AI108)</f>
        <v>0</v>
      </c>
      <c r="S10" s="2" t="n">
        <f aca="false">IF(O10=P10,1800,0)</f>
        <v>0</v>
      </c>
      <c r="T10" s="2" t="n">
        <f aca="false">($Q$2-$O$2)-(2*Q10)</f>
        <v>360</v>
      </c>
      <c r="U10" s="34" t="n">
        <f aca="false">IF(AND($O$2&gt;=$Z$29,$O$2&lt;=$AA$29),AB29,IF(AND($O$2&gt;=$Z$40,$O$2&lt;=$AA$40),AB40,IF(AND($O$2&gt;=$Z$44,$O$2&lt;=$AA$44),AB44,IF(AND($O$2&gt;=$Z$48,$O$2&lt;=$AA$48),AB48,IF(AND($O$2&gt;=$Z$52,$O$2&lt;=$AA$52),AB52,IF(AND($O$2&gt;=$Z$56,$O$2&lt;=$AA$56),AB56,IF(AND($O$2&gt;=$Z$61,$O$2&lt;=$AA$61),AB61,V25)))))))</f>
        <v>0</v>
      </c>
      <c r="V10" s="2" t="n">
        <f aca="false">IF(AND($O$2&gt;=$Z$29,$O$2&lt;=$AA$29),AC29,IF(AND($O$2&gt;=$Z$40,$O$2&lt;=$AA$40),AC40,IF(AND($O$2&gt;=$Z$44,$O$2&lt;=$AA$44),AC44,IF(AND($O$2&gt;=$Z$48,$O$2&lt;=$AA$48),AC48,IF(AND($O$2&gt;=$Z$52,$O$2&lt;=$AA$52),AC52,IF(AND($O$2&gt;=$Z$56,$O$2&lt;=$AA$56),AC56,IF(AND($O$2&gt;=$Z$61,$O$2&lt;=$AA$61),AC61,W25)))))))</f>
        <v>0</v>
      </c>
      <c r="W10" s="35" t="n">
        <f aca="false">IF(AND($O$2&gt;=$Z$29,$O$2&lt;=$AA$29),AD29,IF(AND($O$2&gt;=$Z$40,$O$2&lt;=$AA$40),AD40,IF(AND($O$2&gt;=$Z$44,$O$2&lt;=$AA$44),AD44,IF(AND($O$2&gt;=$Z$48,$O$2&lt;=$AA$48),AD48,IF(AND($O$2&gt;=$Z$52,$O$2&lt;=$AA$52),AD52,IF(AND($O$2&gt;=$Z$56,$O$2&lt;=$AA$56),AD56,IF(AND($O$2&gt;=$Z$61,$O$2&lt;=$AA$61),AD61,X25)))))))</f>
        <v>0</v>
      </c>
      <c r="X10" s="35" t="n">
        <f aca="false">IF($S$2&lt;=$U$5,U10,IF(AND($S$2&gt;$U$5,$S$2&lt;=$V$5),V10,W10))</f>
        <v>0</v>
      </c>
      <c r="Y10" s="2" t="s">
        <v>35</v>
      </c>
      <c r="Z10" s="2" t="n">
        <v>151</v>
      </c>
      <c r="AA10" s="2" t="n">
        <v>159.999</v>
      </c>
      <c r="AB10" s="2" t="n">
        <v>3</v>
      </c>
      <c r="AC10" s="2" t="n">
        <v>2</v>
      </c>
      <c r="AD10" s="2" t="n">
        <v>1</v>
      </c>
      <c r="AF10" s="43"/>
      <c r="AG10" s="2" t="n">
        <v>38</v>
      </c>
      <c r="AH10" s="2" t="n">
        <v>48.999</v>
      </c>
      <c r="AI10" s="2" t="n">
        <v>4</v>
      </c>
      <c r="AK10" s="44" t="n">
        <v>15</v>
      </c>
      <c r="AL10" s="44" t="n">
        <v>25</v>
      </c>
      <c r="AN10" s="21"/>
      <c r="AO10" s="45"/>
      <c r="AP10" s="2" t="n">
        <v>138</v>
      </c>
      <c r="AQ10" s="2" t="n">
        <v>159.999</v>
      </c>
      <c r="AR10" s="2" t="n">
        <v>7</v>
      </c>
      <c r="AT10" s="44" t="n">
        <v>24</v>
      </c>
      <c r="AU10" s="44" t="n">
        <v>40</v>
      </c>
      <c r="AV10" s="18"/>
      <c r="AX10" s="43"/>
      <c r="AY10" s="2" t="n">
        <v>191</v>
      </c>
      <c r="AZ10" s="2" t="n">
        <v>225.999</v>
      </c>
      <c r="BA10" s="2" t="n">
        <v>5</v>
      </c>
      <c r="BC10" s="44" t="n">
        <v>28</v>
      </c>
      <c r="BD10" s="44" t="n">
        <v>42</v>
      </c>
      <c r="BG10" s="43"/>
      <c r="BH10" s="2" t="n">
        <v>184</v>
      </c>
      <c r="BI10" s="2" t="n">
        <v>216.999</v>
      </c>
      <c r="BJ10" s="2" t="n">
        <v>6</v>
      </c>
      <c r="BL10" s="44" t="n">
        <v>30</v>
      </c>
      <c r="BM10" s="44" t="n">
        <v>50</v>
      </c>
    </row>
    <row r="11" customFormat="false" ht="16.5" hidden="false" customHeight="true" outlineLevel="0" collapsed="false">
      <c r="A11" s="46"/>
      <c r="B11" s="50" t="n">
        <v>36</v>
      </c>
      <c r="C11" s="51" t="s">
        <v>39</v>
      </c>
      <c r="D11" s="52" t="n">
        <f aca="false">E11</f>
        <v>60</v>
      </c>
      <c r="E11" s="53" t="n">
        <f aca="false">J59</f>
        <v>60</v>
      </c>
      <c r="H11" s="49"/>
      <c r="I11" s="24" t="s">
        <v>40</v>
      </c>
      <c r="J11" s="25"/>
      <c r="K11" s="25"/>
      <c r="L11" s="25"/>
      <c r="M11" s="25"/>
      <c r="O11" s="2" t="s">
        <v>41</v>
      </c>
      <c r="P11" s="2" t="n">
        <f aca="false">IF(AP108=1,O11,0)</f>
        <v>0</v>
      </c>
      <c r="Q11" s="2" t="n">
        <f aca="false">IF(P11=0,0,AQ108)</f>
        <v>0</v>
      </c>
      <c r="R11" s="2" t="n">
        <f aca="false">IF(P11=0,0,AR108)</f>
        <v>0</v>
      </c>
      <c r="S11" s="2" t="n">
        <f aca="false">IF(O11=P11,1800,0)</f>
        <v>0</v>
      </c>
      <c r="T11" s="2" t="n">
        <f aca="false">($Q$2-$O$2)-(2*Q11)</f>
        <v>360</v>
      </c>
      <c r="U11" s="34" t="n">
        <f aca="false">IF(AND($O$2&gt;=$Z$24,$O$2&lt;=$AA$24),AB24,IF(AND($O$2&gt;=$Z$30,$O$2&lt;=$AA$30),AB30,IF(AND($O$2&gt;=$Z$41,$O$2&lt;=$AA$41),AB41,IF(AND($O$2&gt;=$Z$45,$O$2&lt;=$AA$45),AB45,IF(AND($O$2&gt;=$Z$49,$O$2&lt;=$AA$49),AB49,IF(AND($O$2&gt;=$Z$53,$O$2&lt;=$AA$53),AB53,IF(AND($O$2&gt;=$Z$57,$O$2&lt;=$AA$57),AB57,V26)))))))</f>
        <v>0</v>
      </c>
      <c r="V11" s="2" t="n">
        <f aca="false">IF(AND($O$2&gt;=$Z$24,$O$2&lt;=$AA$24),AC24,IF(AND($O$2&gt;=$Z$30,$O$2&lt;=$AA$30),AC30,IF(AND($O$2&gt;=$Z$41,$O$2&lt;=$AA$41),AC41,IF(AND($O$2&gt;=$Z$45,$O$2&lt;=$AA$45),AC45,IF(AND($O$2&gt;=$Z$49,$O$2&lt;=$AA$49),AC49,IF(AND($O$2&gt;=$Z$53,$O$2&lt;=$AA$53),AC53,IF(AND($O$2&gt;=$Z$57,$O$2&lt;=$AA$57),AC57,W26)))))))</f>
        <v>0</v>
      </c>
      <c r="W11" s="35" t="n">
        <f aca="false">IF(AND($O$2&gt;=$Z$24,$O$2&lt;=$AA$24),AD24,IF(AND($O$2&gt;=$Z$30,$O$2&lt;=$AA$30),AD30,IF(AND($O$2&gt;=$Z$41,$O$2&lt;=$AA$41),AD41,IF(AND($O$2&gt;=$Z$45,$O$2&lt;=$AA$45),AD45,IF(AND($O$2&gt;=$Z$49,$O$2&lt;=$AA$49),AD49,IF(AND($O$2&gt;=$Z$53,$O$2&lt;=$AA$53),AD53,IF(AND($O$2&gt;=$Z$57,$O$2&lt;=$AA$57),AD57,X26)))))))</f>
        <v>0</v>
      </c>
      <c r="X11" s="35" t="n">
        <f aca="false">IF($S$2&lt;=$U$5,U11,IF(AND($S$2&gt;$U$5,$S$2&lt;=$V$5),V11,W11))</f>
        <v>0</v>
      </c>
      <c r="AF11" s="43"/>
      <c r="AG11" s="2" t="n">
        <v>49</v>
      </c>
      <c r="AH11" s="2" t="n">
        <v>58.999</v>
      </c>
      <c r="AI11" s="2" t="n">
        <v>5</v>
      </c>
      <c r="AK11" s="44" t="n">
        <v>25</v>
      </c>
      <c r="AL11" s="44" t="n">
        <v>35</v>
      </c>
      <c r="AN11" s="21"/>
      <c r="AO11" s="45"/>
      <c r="AP11" s="2" t="n">
        <v>160</v>
      </c>
      <c r="AQ11" s="2" t="n">
        <v>179.999</v>
      </c>
      <c r="AR11" s="2" t="n">
        <v>8</v>
      </c>
      <c r="AT11" s="44" t="n">
        <v>40</v>
      </c>
      <c r="AU11" s="44" t="n">
        <v>60</v>
      </c>
      <c r="AV11" s="18"/>
      <c r="AX11" s="43"/>
      <c r="AY11" s="2" t="n">
        <v>226</v>
      </c>
      <c r="AZ11" s="2" t="n">
        <v>255.999</v>
      </c>
      <c r="BA11" s="2" t="n">
        <v>6</v>
      </c>
      <c r="BC11" s="44" t="n">
        <v>42</v>
      </c>
      <c r="BD11" s="44" t="n">
        <v>58</v>
      </c>
      <c r="BG11" s="43"/>
      <c r="BH11" s="2" t="n">
        <v>217</v>
      </c>
      <c r="BI11" s="2" t="n">
        <v>249.999</v>
      </c>
      <c r="BJ11" s="2" t="n">
        <v>7</v>
      </c>
      <c r="BL11" s="44" t="n">
        <v>50</v>
      </c>
      <c r="BM11" s="44" t="n">
        <v>70</v>
      </c>
    </row>
    <row r="12" customFormat="false" ht="16.5" hidden="false" customHeight="true" outlineLevel="0" collapsed="false">
      <c r="A12" s="46"/>
      <c r="B12" s="50" t="n">
        <v>36</v>
      </c>
      <c r="C12" s="55" t="s">
        <v>42</v>
      </c>
      <c r="D12" s="56" t="n">
        <f aca="false">E12</f>
        <v>0</v>
      </c>
      <c r="E12" s="53" t="n">
        <f aca="false">J60</f>
        <v>0</v>
      </c>
      <c r="H12" s="49"/>
      <c r="I12" s="24"/>
      <c r="J12" s="25"/>
      <c r="K12" s="25"/>
      <c r="L12" s="25"/>
      <c r="M12" s="25"/>
      <c r="O12" s="2" t="s">
        <v>32</v>
      </c>
      <c r="P12" s="2" t="str">
        <f aca="false">IF(AY108=1,O12,0)</f>
        <v>SM DUO I</v>
      </c>
      <c r="Q12" s="2" t="n">
        <f aca="false">IF(P12=0,0,AZ108)</f>
        <v>100</v>
      </c>
      <c r="R12" s="2" t="n">
        <f aca="false">IF(P12=0,0,BA108)</f>
        <v>23</v>
      </c>
      <c r="S12" s="2" t="n">
        <f aca="false">IF(O12=P12,3200,0)</f>
        <v>3200</v>
      </c>
      <c r="T12" s="2" t="n">
        <f aca="false">($Q$2-$O$2)-(2*Q12)</f>
        <v>160</v>
      </c>
      <c r="U12" s="34" t="n">
        <f aca="false">IF(AND($O$2&gt;=$Z$50,$O$2&lt;=$AA$50),AB50,IF(AND($O$2&gt;=$Z$54,$O$2&lt;=$AA$54),AB54,IF(AND($O$2&gt;=$Z$58,$O$2&lt;=$AA$58),AB58,IF(AND($O$2&gt;=$Z$62,$O$2&lt;=$AA$62),AB62,IF(AND($O$2&gt;=$Z$65,$O$2&lt;=$AA$65),AB65,IF(AND($O$2&gt;=$Z$68,$O$2&lt;=$AA$68),AB68,0))))))</f>
        <v>1</v>
      </c>
      <c r="V12" s="2" t="n">
        <f aca="false">IF(AND($O$2&gt;=$Z$50,$O$2&lt;=$AA$50),AC50,IF(AND($O$2&gt;=$Z$54,$O$2&lt;=$AA$54),AC54,IF(AND($O$2&gt;=$Z$58,$O$2&lt;=$AA$58),AC58,IF(AND($O$2&gt;=$Z$62,$O$2&lt;=$AA$62),AC62,IF(AND($O$2&gt;=$Z$65,$O$2&lt;=$AA$65),AC65,IF(AND($O$2&gt;=$Z$68,$O$2&lt;=$AA$68),AC68,0))))))</f>
        <v>1</v>
      </c>
      <c r="W12" s="35" t="n">
        <f aca="false">IF(AND($O$2&gt;=$Z$50,$O$2&lt;=$AA$50),AD50,IF(AND($O$2&gt;=$Z$54,$O$2&lt;=$AA$54),AD54,IF(AND($O$2&gt;=$Z$58,$O$2&lt;=$AA$58),AD58,IF(AND($O$2&gt;=$Z$62,$O$2&lt;=$AA$62),AD62,IF(AND($O$2&gt;=$Z$65,$O$2&lt;=$AA$65),AD65,IF(AND($O$2&gt;=$Z$68,$O$2&lt;=$AA$68),AD68,0))))))</f>
        <v>1</v>
      </c>
      <c r="X12" s="35" t="n">
        <f aca="false">IF($S$2&lt;=$U$5,U12,IF(AND($S$2&gt;$U$5,$S$2&lt;=$V$5),V12,W12))</f>
        <v>1</v>
      </c>
      <c r="Y12" s="2" t="s">
        <v>16</v>
      </c>
      <c r="Z12" s="2" t="n">
        <v>160</v>
      </c>
      <c r="AA12" s="2" t="n">
        <v>173</v>
      </c>
      <c r="AB12" s="2" t="n">
        <v>4</v>
      </c>
      <c r="AF12" s="43"/>
      <c r="AG12" s="2" t="n">
        <v>59</v>
      </c>
      <c r="AH12" s="2" t="n">
        <v>69.999</v>
      </c>
      <c r="AI12" s="2" t="n">
        <v>6</v>
      </c>
      <c r="AK12" s="44" t="n">
        <v>35</v>
      </c>
      <c r="AL12" s="44" t="n">
        <v>45</v>
      </c>
      <c r="AN12" s="21"/>
      <c r="AO12" s="45"/>
      <c r="AP12" s="2" t="n">
        <v>180</v>
      </c>
      <c r="AQ12" s="2" t="n">
        <v>199.999</v>
      </c>
      <c r="AR12" s="2" t="n">
        <v>9</v>
      </c>
      <c r="AT12" s="44" t="n">
        <v>60</v>
      </c>
      <c r="AU12" s="44" t="n">
        <v>80</v>
      </c>
      <c r="AV12" s="18"/>
      <c r="AX12" s="43"/>
      <c r="AY12" s="2" t="n">
        <v>256</v>
      </c>
      <c r="AZ12" s="2" t="n">
        <v>290.999</v>
      </c>
      <c r="BA12" s="2" t="n">
        <v>7</v>
      </c>
      <c r="BC12" s="44" t="n">
        <v>58</v>
      </c>
      <c r="BD12" s="44" t="n">
        <v>72</v>
      </c>
      <c r="BG12" s="43"/>
      <c r="BH12" s="2" t="n">
        <v>250</v>
      </c>
      <c r="BI12" s="2" t="n">
        <v>282.999</v>
      </c>
      <c r="BJ12" s="2" t="n">
        <v>8</v>
      </c>
      <c r="BL12" s="44" t="n">
        <v>70</v>
      </c>
      <c r="BM12" s="44" t="n">
        <v>90</v>
      </c>
    </row>
    <row r="13" customFormat="false" ht="16.5" hidden="false" customHeight="true" outlineLevel="0" collapsed="false">
      <c r="A13" s="46"/>
      <c r="B13" s="50" t="n">
        <v>60</v>
      </c>
      <c r="F13" s="57"/>
      <c r="G13" s="57"/>
      <c r="H13" s="58"/>
      <c r="I13" s="59" t="s">
        <v>16</v>
      </c>
      <c r="J13" s="42"/>
      <c r="K13" s="42"/>
      <c r="L13" s="42"/>
      <c r="M13" s="42"/>
      <c r="O13" s="2" t="s">
        <v>43</v>
      </c>
      <c r="P13" s="2" t="str">
        <f aca="false">IF(BH108=1,O13,0)</f>
        <v>SM DUO II</v>
      </c>
      <c r="Q13" s="2" t="n">
        <f aca="false">IF(P13=0,0,BI108)</f>
        <v>100</v>
      </c>
      <c r="R13" s="2" t="n">
        <f aca="false">IF(P13=0,0,BJ108)</f>
        <v>24</v>
      </c>
      <c r="S13" s="2" t="n">
        <f aca="false">IF(O13=P13,3200,0)</f>
        <v>3200</v>
      </c>
      <c r="T13" s="2" t="n">
        <f aca="false">($Q$2-$O$2)-(2*Q13)</f>
        <v>160</v>
      </c>
      <c r="U13" s="60" t="n">
        <f aca="false">IF(AND($O$2&gt;=$Z$59,$O$2&lt;=$AA$59),AB59,IF(AND($O$2&gt;=$Z$63,$O$2&lt;=$AA$63),AB63,IF(AND($O$2&gt;=$Z$66,$O$2&lt;=$AA$66),AB66,0)))</f>
        <v>2</v>
      </c>
      <c r="V13" s="61" t="n">
        <f aca="false">IF(AND($O$2&gt;=$Z$59,$O$2&lt;=$AA$59),AC59,IF(AND($O$2&gt;=$Z$63,$O$2&lt;=$AA$63),AC63,IF(AND($O$2&gt;=$Z$66,$O$2&lt;=$AA$66),AC66,0)))</f>
        <v>2</v>
      </c>
      <c r="W13" s="62" t="n">
        <f aca="false">IF(AND($O$2&gt;=$Z$59,$O$2&lt;=$AA$59),AD59,IF(AND($O$2&gt;=$Z$63,$O$2&lt;=$AA$63),AD63,IF(AND($O$2&gt;=$Z$66,$O$2&lt;=$AA$66),AD66,0)))</f>
        <v>2</v>
      </c>
      <c r="X13" s="62" t="n">
        <f aca="false">IF($S$2&lt;=$U$5,U13,IF(AND($S$2&gt;$U$5,$S$2&lt;=$V$5),V13,W13))</f>
        <v>2</v>
      </c>
      <c r="Y13" s="2" t="s">
        <v>29</v>
      </c>
      <c r="Z13" s="2" t="n">
        <v>160</v>
      </c>
      <c r="AA13" s="2" t="n">
        <v>173</v>
      </c>
      <c r="AB13" s="2" t="n">
        <v>1</v>
      </c>
      <c r="AC13" s="2" t="n">
        <v>1</v>
      </c>
      <c r="AD13" s="2" t="n">
        <v>3</v>
      </c>
      <c r="AF13" s="43"/>
      <c r="AG13" s="2" t="n">
        <v>70</v>
      </c>
      <c r="AH13" s="2" t="n">
        <v>79.999</v>
      </c>
      <c r="AI13" s="2" t="n">
        <v>7</v>
      </c>
      <c r="AK13" s="44" t="n">
        <v>45</v>
      </c>
      <c r="AL13" s="2" t="n">
        <v>45</v>
      </c>
      <c r="AN13" s="21"/>
      <c r="AO13" s="45"/>
      <c r="AP13" s="2" t="n">
        <v>200</v>
      </c>
      <c r="AQ13" s="2" t="n">
        <v>220.999</v>
      </c>
      <c r="AR13" s="2" t="n">
        <v>10</v>
      </c>
      <c r="AT13" s="44" t="n">
        <v>80</v>
      </c>
      <c r="AU13" s="2" t="n">
        <v>80</v>
      </c>
      <c r="AV13" s="18"/>
      <c r="AX13" s="43"/>
      <c r="AY13" s="2" t="n">
        <v>291</v>
      </c>
      <c r="AZ13" s="2" t="n">
        <v>325.999</v>
      </c>
      <c r="BA13" s="2" t="n">
        <v>8</v>
      </c>
      <c r="BC13" s="44" t="n">
        <v>72</v>
      </c>
      <c r="BD13" s="44" t="n">
        <v>88</v>
      </c>
      <c r="BG13" s="43"/>
      <c r="BH13" s="2" t="n">
        <v>283</v>
      </c>
      <c r="BI13" s="2" t="n">
        <v>315.999</v>
      </c>
      <c r="BJ13" s="2" t="n">
        <v>9</v>
      </c>
      <c r="BL13" s="44" t="n">
        <v>90</v>
      </c>
      <c r="BM13" s="2" t="n">
        <v>90</v>
      </c>
    </row>
    <row r="14" customFormat="false" ht="39.9" hidden="false" customHeight="true" outlineLevel="0" collapsed="false">
      <c r="A14" s="63" t="s">
        <v>44</v>
      </c>
      <c r="B14" s="63"/>
      <c r="C14" s="64" t="s">
        <v>45</v>
      </c>
      <c r="D14" s="64"/>
      <c r="E14" s="65" t="s">
        <v>46</v>
      </c>
      <c r="H14" s="49"/>
      <c r="I14" s="59" t="s">
        <v>29</v>
      </c>
      <c r="J14" s="42"/>
      <c r="K14" s="42"/>
      <c r="L14" s="42"/>
      <c r="M14" s="42"/>
      <c r="Y14" s="2" t="s">
        <v>28</v>
      </c>
      <c r="Z14" s="2" t="n">
        <v>160</v>
      </c>
      <c r="AA14" s="2" t="n">
        <v>173</v>
      </c>
      <c r="AB14" s="2" t="n">
        <v>3</v>
      </c>
      <c r="AC14" s="2" t="n">
        <v>3</v>
      </c>
      <c r="AD14" s="2" t="n">
        <v>1</v>
      </c>
      <c r="AF14" s="43"/>
      <c r="AG14" s="2" t="n">
        <v>80</v>
      </c>
      <c r="AH14" s="2" t="n">
        <v>90.999</v>
      </c>
      <c r="AI14" s="2" t="n">
        <v>8</v>
      </c>
      <c r="AK14" s="2" t="n">
        <v>45</v>
      </c>
      <c r="AL14" s="2" t="n">
        <v>45</v>
      </c>
      <c r="AN14" s="21"/>
      <c r="AO14" s="66"/>
      <c r="AP14" s="2" t="n">
        <v>221</v>
      </c>
      <c r="AQ14" s="2" t="n">
        <v>240.999</v>
      </c>
      <c r="AR14" s="2" t="n">
        <v>11</v>
      </c>
      <c r="AT14" s="2" t="n">
        <v>80</v>
      </c>
      <c r="AU14" s="2" t="n">
        <v>80</v>
      </c>
      <c r="AV14" s="18"/>
      <c r="AX14" s="43"/>
      <c r="AY14" s="2" t="n">
        <v>326</v>
      </c>
      <c r="AZ14" s="2" t="n">
        <v>355.999</v>
      </c>
      <c r="BA14" s="2" t="n">
        <v>9</v>
      </c>
      <c r="BC14" s="44" t="n">
        <v>88</v>
      </c>
      <c r="BD14" s="2" t="n">
        <v>88</v>
      </c>
      <c r="BG14" s="43"/>
      <c r="BH14" s="2" t="n">
        <v>316</v>
      </c>
      <c r="BI14" s="2" t="n">
        <v>348.99</v>
      </c>
      <c r="BJ14" s="2" t="n">
        <v>10</v>
      </c>
      <c r="BL14" s="2" t="n">
        <v>90</v>
      </c>
      <c r="BM14" s="2" t="n">
        <v>90</v>
      </c>
    </row>
    <row r="15" customFormat="false" ht="30.6" hidden="false" customHeight="false" outlineLevel="0" collapsed="false">
      <c r="A15" s="67" t="n">
        <v>1220</v>
      </c>
      <c r="B15" s="67"/>
      <c r="C15" s="68" t="n">
        <v>1580</v>
      </c>
      <c r="D15" s="68"/>
      <c r="E15" s="69" t="n">
        <v>30</v>
      </c>
      <c r="F15" s="70" t="b">
        <f aca="false">ISNUMBER(A15+C15+E15+D12+D11+D10)</f>
        <v>1</v>
      </c>
      <c r="G15" s="70" t="n">
        <f aca="false">IF(F15=TRUE(),1,2)</f>
        <v>1</v>
      </c>
      <c r="H15" s="71" t="n">
        <f aca="false">IF(E15&gt;100,2,1)</f>
        <v>1</v>
      </c>
      <c r="I15" s="59" t="s">
        <v>35</v>
      </c>
      <c r="J15" s="42"/>
      <c r="K15" s="42"/>
      <c r="L15" s="42"/>
      <c r="M15" s="42"/>
      <c r="O15" s="26" t="s">
        <v>47</v>
      </c>
      <c r="P15" s="26"/>
      <c r="Q15" s="26"/>
      <c r="R15" s="26"/>
      <c r="S15" s="26"/>
      <c r="T15" s="26"/>
      <c r="U15" s="26"/>
      <c r="V15" s="26"/>
      <c r="W15" s="26"/>
      <c r="X15" s="26"/>
      <c r="Y15" s="2" t="s">
        <v>35</v>
      </c>
      <c r="Z15" s="2" t="n">
        <v>160</v>
      </c>
      <c r="AA15" s="2" t="n">
        <v>173</v>
      </c>
      <c r="AB15" s="2" t="n">
        <v>2</v>
      </c>
      <c r="AC15" s="2" t="n">
        <v>2</v>
      </c>
      <c r="AD15" s="2" t="n">
        <v>2</v>
      </c>
      <c r="AF15" s="72"/>
      <c r="AG15" s="2" t="n">
        <v>91</v>
      </c>
      <c r="AH15" s="2" t="n">
        <v>101.999</v>
      </c>
      <c r="AI15" s="2" t="n">
        <v>9</v>
      </c>
      <c r="AK15" s="2" t="n">
        <v>45</v>
      </c>
      <c r="AL15" s="44"/>
      <c r="AN15" s="21"/>
      <c r="AO15" s="66"/>
      <c r="AP15" s="2" t="n">
        <v>241</v>
      </c>
      <c r="AQ15" s="2" t="n">
        <v>260.999</v>
      </c>
      <c r="AR15" s="2" t="n">
        <v>12</v>
      </c>
      <c r="AT15" s="2" t="n">
        <v>80</v>
      </c>
      <c r="AU15" s="44"/>
      <c r="AV15" s="18"/>
      <c r="AX15" s="43"/>
      <c r="AY15" s="2" t="n">
        <v>356</v>
      </c>
      <c r="AZ15" s="2" t="n">
        <v>390.999</v>
      </c>
      <c r="BA15" s="2" t="n">
        <v>10</v>
      </c>
      <c r="BC15" s="2" t="n">
        <v>88</v>
      </c>
      <c r="BD15" s="44"/>
      <c r="BG15" s="43"/>
      <c r="BH15" s="2" t="n">
        <v>349</v>
      </c>
      <c r="BI15" s="2" t="n">
        <v>381.999</v>
      </c>
      <c r="BJ15" s="2" t="n">
        <v>11</v>
      </c>
      <c r="BL15" s="2" t="n">
        <v>90</v>
      </c>
      <c r="BM15" s="44"/>
    </row>
    <row r="16" customFormat="false" ht="16.5" hidden="false" customHeight="true" outlineLevel="0" collapsed="false">
      <c r="A16" s="73" t="n">
        <f aca="false">IF(AND(E24=0,E25=0,E26=0,E27=0,E28=0,M39=1),"Složitý případ. Prosím kontaktujte nás!",0)</f>
        <v>0</v>
      </c>
      <c r="B16" s="73"/>
      <c r="C16" s="73"/>
      <c r="D16" s="73"/>
      <c r="E16" s="73"/>
      <c r="F16" s="73"/>
      <c r="G16" s="73"/>
      <c r="H16" s="73"/>
      <c r="I16" s="59" t="s">
        <v>41</v>
      </c>
      <c r="J16" s="42"/>
      <c r="K16" s="42"/>
      <c r="L16" s="42"/>
      <c r="M16" s="42"/>
      <c r="O16" s="74"/>
      <c r="P16" s="74"/>
      <c r="Q16" s="74"/>
      <c r="R16" s="74"/>
      <c r="S16" s="74"/>
      <c r="T16" s="74"/>
      <c r="U16" s="29" t="n">
        <v>12</v>
      </c>
      <c r="V16" s="30" t="n">
        <v>36</v>
      </c>
      <c r="W16" s="75" t="s">
        <v>7</v>
      </c>
      <c r="X16" s="32" t="s">
        <v>26</v>
      </c>
      <c r="AF16" s="72"/>
      <c r="AG16" s="2" t="n">
        <v>102</v>
      </c>
      <c r="AH16" s="2" t="n">
        <v>111.999</v>
      </c>
      <c r="AI16" s="2" t="n">
        <v>10</v>
      </c>
      <c r="AN16" s="21"/>
      <c r="AO16" s="66"/>
      <c r="AP16" s="2" t="n">
        <v>261</v>
      </c>
      <c r="AQ16" s="2" t="n">
        <v>280.999</v>
      </c>
      <c r="AR16" s="2" t="n">
        <v>13</v>
      </c>
      <c r="AV16" s="18"/>
      <c r="AX16" s="43"/>
      <c r="AY16" s="2" t="n">
        <v>391</v>
      </c>
      <c r="AZ16" s="2" t="n">
        <v>420.999</v>
      </c>
      <c r="BA16" s="2" t="n">
        <v>11</v>
      </c>
      <c r="BG16" s="43"/>
      <c r="BH16" s="2" t="n">
        <v>382</v>
      </c>
      <c r="BI16" s="2" t="n">
        <v>414</v>
      </c>
      <c r="BJ16" s="2" t="n">
        <v>12</v>
      </c>
    </row>
    <row r="17" customFormat="false" ht="16.5" hidden="false" customHeight="true" outlineLevel="0" collapsed="false">
      <c r="A17" s="76" t="n">
        <f aca="false">IF(AND(E15&gt;100,M38=1),"Příliš dlouhá chránička. Program počítá pouze s délkou do 100 m. Prosím kontaktujte nás.",0)</f>
        <v>0</v>
      </c>
      <c r="B17" s="76"/>
      <c r="C17" s="76"/>
      <c r="D17" s="76"/>
      <c r="E17" s="76"/>
      <c r="F17" s="76"/>
      <c r="G17" s="76"/>
      <c r="H17" s="76"/>
      <c r="I17" s="41" t="s">
        <v>43</v>
      </c>
      <c r="J17" s="42"/>
      <c r="K17" s="42"/>
      <c r="L17" s="42"/>
      <c r="M17" s="42"/>
      <c r="O17" s="2" t="s">
        <v>16</v>
      </c>
      <c r="P17" s="2" t="n">
        <f aca="false">P6</f>
        <v>0</v>
      </c>
      <c r="Q17" s="2" t="n">
        <f aca="false">Q6</f>
        <v>0</v>
      </c>
      <c r="R17" s="2" t="n">
        <f aca="false">R6</f>
        <v>0</v>
      </c>
      <c r="S17" s="2" t="n">
        <f aca="false">S6</f>
        <v>0</v>
      </c>
      <c r="T17" s="2" t="n">
        <f aca="false">T6</f>
        <v>360</v>
      </c>
      <c r="U17" s="34" t="n">
        <f aca="false">IF(AND($O$2&gt;=$Z$71,$O$2&lt;=$AA$71),AB71,IF(AND($O$2&gt;=$Z$73,$O$2&lt;=$AA$73),AB73,IF(AND($O$2&gt;=$Z$76,$O$2&lt;=$AA$76),AB76,IF(AND($O$2&gt;=$Z$80,$O$2&lt;=$AA$80),AB80,0))))</f>
        <v>0</v>
      </c>
      <c r="V17" s="2" t="n">
        <f aca="false">IF(AND($O$2&gt;=$Z$71,$O$2&lt;=$AA$71),AC71,IF(AND($O$2&gt;=$Z$73,$O$2&lt;=$AA$73),AC73,IF(AND($O$2&gt;=$Z$76,$O$2&lt;=$AA$76),AC76,IF(AND($O$2&gt;=$Z$80,$O$2&lt;=$AA$80),AC80,0))))</f>
        <v>0</v>
      </c>
      <c r="W17" s="2" t="n">
        <f aca="false">IF(AND($O$2&gt;=$Z$71,$O$2&lt;=$AA$71),AD71,IF(AND($O$2&gt;=$Z$73,$O$2&lt;=$AA$73),AD73,IF(AND($O$2&gt;=$Z$76,$O$2&lt;=$AA$76),AD76,IF(AND($O$2&gt;=$Z$80,$O$2&lt;=$AA$80),AD80,0))))</f>
        <v>0</v>
      </c>
      <c r="X17" s="77" t="n">
        <f aca="false">IF($S$2&lt;=$U$16,U17,IF(AND($S$2&gt;$U$16,$S$2&lt;=$V$16),V17,W17))</f>
        <v>0</v>
      </c>
      <c r="Y17" s="2" t="s">
        <v>29</v>
      </c>
      <c r="Z17" s="2" t="n">
        <v>173.001</v>
      </c>
      <c r="AA17" s="2" t="n">
        <v>265.999</v>
      </c>
      <c r="AB17" s="2" t="n">
        <v>1</v>
      </c>
      <c r="AC17" s="2" t="n">
        <v>1</v>
      </c>
      <c r="AD17" s="2" t="n">
        <v>3</v>
      </c>
      <c r="AF17" s="72"/>
      <c r="AG17" s="2" t="n">
        <v>112</v>
      </c>
      <c r="AH17" s="2" t="n">
        <v>121.999</v>
      </c>
      <c r="AI17" s="2" t="n">
        <v>11</v>
      </c>
      <c r="AN17" s="21"/>
      <c r="AO17" s="66"/>
      <c r="AP17" s="2" t="n">
        <v>281</v>
      </c>
      <c r="AQ17" s="2" t="n">
        <v>300.999</v>
      </c>
      <c r="AR17" s="2" t="n">
        <v>14</v>
      </c>
      <c r="AV17" s="18"/>
      <c r="AX17" s="43"/>
      <c r="AY17" s="2" t="n">
        <v>421</v>
      </c>
      <c r="AZ17" s="2" t="n">
        <v>450.999</v>
      </c>
      <c r="BA17" s="2" t="n">
        <v>12</v>
      </c>
      <c r="BG17" s="43"/>
    </row>
    <row r="18" customFormat="false" ht="16.5" hidden="false" customHeight="true" outlineLevel="0" collapsed="false">
      <c r="A18" s="76" t="n">
        <f aca="false">IF(AND(E15&gt;60,AG49=1,M38=1,F15=TRUE()),"Příliš dlouhá chránička pro objímky BR. Program počítá pouze s délkou do 60 m. Prosím kontaktujte nás.",0)</f>
        <v>0</v>
      </c>
      <c r="B18" s="76"/>
      <c r="C18" s="76"/>
      <c r="D18" s="76"/>
      <c r="E18" s="76"/>
      <c r="F18" s="76"/>
      <c r="G18" s="76"/>
      <c r="H18" s="76"/>
      <c r="O18" s="2" t="s">
        <v>29</v>
      </c>
      <c r="P18" s="2" t="n">
        <f aca="false">P7</f>
        <v>0</v>
      </c>
      <c r="Q18" s="2" t="n">
        <f aca="false">Q7</f>
        <v>0</v>
      </c>
      <c r="R18" s="2" t="n">
        <f aca="false">R7</f>
        <v>0</v>
      </c>
      <c r="S18" s="2" t="n">
        <f aca="false">S7</f>
        <v>0</v>
      </c>
      <c r="T18" s="2" t="n">
        <f aca="false">T7</f>
        <v>360</v>
      </c>
      <c r="U18" s="34" t="n">
        <f aca="false">IF(AND($O$2&gt;=$Z$74,$O$2&lt;=AA74),AB74,IF(AND($O$2&gt;=$Z$77,$O$2&lt;=$AA$77),AB77,IF(AND($O$2&gt;=$Z$81,$O$2&lt;=$AA$81),AB81,IF(AND($O$2&gt;=$Z$84,$O$2&lt;=$AA$84),AB84,IF(AND($O$2&gt;=$Z$87,$O$2&lt;=$AA$87),AB87,IF(AND($O$2&gt;=$Z$91,$O$2&lt;=$AA$91),AB91,IF(AND($O$2&gt;=$Z$95,$O$2&lt;=$AA$95),AB95,0)))))))</f>
        <v>0</v>
      </c>
      <c r="V18" s="2" t="n">
        <f aca="false">IF(AND($O$2&gt;=$Z$74,$O$2&lt;=$AA$74),AC74,IF(AND($O$2&gt;=$Z$77,$O$2&lt;=$AA$77),AC77,IF(AND($O$2&gt;=$Z$81,$O$2&lt;=$AA$81),AC81,IF(AND($O$2&gt;=$Z$84,$O$2&lt;=$AA$84),AC84,IF(AND($O$2&gt;=$Z$87,$O$2&lt;=$AA$87),AC87,IF(AND($O$2&gt;=$Z$91,$O$2&lt;=$AA$91),AC91,IF(AND($O$2&gt;=$Z$95,$O$2&lt;=$AA$95),AC95,0)))))))</f>
        <v>0</v>
      </c>
      <c r="W18" s="2" t="n">
        <f aca="false">IF(AND($O$2&gt;=$Z$74,$O$2&lt;=$AA$74),AD74,IF(AND($O$2&gt;=$Z$77,$O$2&lt;=$AA$77),AD77,IF(AND($O$2&gt;=$Z$81,$O$2&lt;=$AA$81),AD81,IF(AND($O$2&gt;=$Z$84,$O$2&lt;=$AA$84),AD84,IF(AND($O$2&gt;=$Z$87,$O$2&lt;=$AA$87),AD87,IF(AND($O$2&gt;=$Z$91,$O$2&lt;=$AA$91),AD91,IF(AND($O$2&gt;=$Z$95,$O$2&lt;=$AA$95),AD95,0)))))))</f>
        <v>0</v>
      </c>
      <c r="X18" s="77" t="n">
        <f aca="false">IF($S$2&lt;=$U$16,U18,IF(AND($S$2&gt;$U$16,$S$2&lt;=$V$16),V18,W18))</f>
        <v>0</v>
      </c>
      <c r="Y18" s="2" t="s">
        <v>28</v>
      </c>
      <c r="Z18" s="2" t="n">
        <v>173.001</v>
      </c>
      <c r="AA18" s="2" t="n">
        <v>265.999</v>
      </c>
      <c r="AB18" s="2" t="n">
        <v>3</v>
      </c>
      <c r="AC18" s="2" t="n">
        <v>3</v>
      </c>
      <c r="AD18" s="2" t="n">
        <v>1</v>
      </c>
      <c r="AF18" s="72"/>
      <c r="AG18" s="2" t="n">
        <v>122</v>
      </c>
      <c r="AH18" s="2" t="n">
        <v>132.999</v>
      </c>
      <c r="AI18" s="2" t="n">
        <v>12</v>
      </c>
      <c r="AO18" s="66"/>
      <c r="AP18" s="2" t="n">
        <v>301</v>
      </c>
      <c r="AQ18" s="2" t="n">
        <v>320.999</v>
      </c>
      <c r="AR18" s="2" t="n">
        <v>15</v>
      </c>
      <c r="AV18" s="18"/>
      <c r="AX18" s="43"/>
      <c r="AY18" s="2" t="n">
        <v>451</v>
      </c>
      <c r="AZ18" s="2" t="n">
        <v>480</v>
      </c>
      <c r="BA18" s="2" t="n">
        <v>13</v>
      </c>
      <c r="BG18" s="43"/>
    </row>
    <row r="19" customFormat="false" ht="16.5" hidden="false" customHeight="true" outlineLevel="0" collapsed="false">
      <c r="A19" s="78" t="n">
        <f aca="false">IF(M31=16,"Zadejte správné údaje do zelených polí.",M32)</f>
        <v>0</v>
      </c>
      <c r="B19" s="78"/>
      <c r="C19" s="78"/>
      <c r="D19" s="78"/>
      <c r="E19" s="78"/>
      <c r="F19" s="78"/>
      <c r="G19" s="78"/>
      <c r="H19" s="78"/>
      <c r="O19" s="2" t="s">
        <v>35</v>
      </c>
      <c r="P19" s="2" t="n">
        <f aca="false">P9</f>
        <v>0</v>
      </c>
      <c r="Q19" s="2" t="n">
        <f aca="false">Q9</f>
        <v>0</v>
      </c>
      <c r="R19" s="2" t="n">
        <f aca="false">R9</f>
        <v>0</v>
      </c>
      <c r="S19" s="2" t="n">
        <f aca="false">S9</f>
        <v>0</v>
      </c>
      <c r="T19" s="2" t="n">
        <f aca="false">T9</f>
        <v>360</v>
      </c>
      <c r="U19" s="34" t="n">
        <f aca="false">IF(AND($O$2&gt;=$Z$78,$O$2&lt;=$AA$78),AB78,IF(AND($O$2&gt;=$Z$82,$O$2&lt;=$AA$82),AB82,IF(AND($O$2&gt;=$Z$85,$O$2&lt;=$AA$85),AB85,IF(AND($O$2&gt;=$Z$88,$O$2&lt;=$AA$88),AB88,IF(AND($O$2&gt;=$Z$92,$O$2&lt;=$AA$92),AB92,IF(AND($O$2&gt;=$Z$96,$O$2&lt;=$AA$96),AB96,IF(AND($O$2&gt;=$Z$99,$O$2&lt;=$AA$99),AB99,0)))))))</f>
        <v>0</v>
      </c>
      <c r="V19" s="2" t="n">
        <f aca="false">IF(AND($O$2&gt;=$Z$78,$O$2&lt;=$AA$78),AC78,IF(AND($O$2&gt;=$Z$82,$O$2&lt;=$AA$82),AC82,IF(AND($O$2&gt;=$Z$85,$O$2&lt;=$AA$85),AC85,IF(AND($O$2&gt;=$Z$88,$O$2&lt;=$AA$88),AC88,IF(AND($O$2&gt;=$Z$92,$O$2&lt;=$AA$92),AC92,IF(AND($O$2&gt;=$Z$96,$O$2&lt;=$AA$96),AC96,IF(AND($O$2&gt;=$Z$99,$O$2&lt;=$AA$99),AC99,0)))))))</f>
        <v>0</v>
      </c>
      <c r="W19" s="2" t="n">
        <f aca="false">IF(AND($O$2&gt;=$Z$78,$O$2&lt;=$AA$78),AD78,IF(AND($O$2&gt;=$Z$82,$O$2&lt;=$AA$82),AD82,IF(AND($O$2&gt;=$Z$85,$O$2&lt;=$AA$85),AD85,IF(AND($O$2&gt;=$Z$88,$O$2&lt;=$AA$88),AD88,IF(AND($O$2&gt;=$Z$92,$O$2&lt;=$AA$92),AD92,IF(AND($O$2&gt;=$Z$96,$O$2&lt;=$AA$96),AD96,IF(AND($O$2&gt;=$Z$99,$O$2&lt;=$AA$99),AD99,0)))))))</f>
        <v>0</v>
      </c>
      <c r="X19" s="77" t="n">
        <f aca="false">IF($S$2&lt;=$U$16,U19,IF(AND($S$2&gt;$U$16,$S$2&lt;=$V$16),V19,W19))</f>
        <v>0</v>
      </c>
      <c r="Y19" s="2" t="s">
        <v>35</v>
      </c>
      <c r="Z19" s="2" t="n">
        <v>173.001</v>
      </c>
      <c r="AA19" s="2" t="n">
        <v>265.999</v>
      </c>
      <c r="AB19" s="2" t="n">
        <v>2</v>
      </c>
      <c r="AC19" s="2" t="n">
        <v>2</v>
      </c>
      <c r="AD19" s="2" t="n">
        <v>2</v>
      </c>
      <c r="AF19" s="72"/>
      <c r="AG19" s="2" t="n">
        <v>133</v>
      </c>
      <c r="AH19" s="2" t="n">
        <v>142.999</v>
      </c>
      <c r="AI19" s="2" t="n">
        <v>13</v>
      </c>
      <c r="AO19" s="66"/>
      <c r="AP19" s="2" t="n">
        <v>321</v>
      </c>
      <c r="AQ19" s="2" t="n">
        <v>340.999</v>
      </c>
      <c r="AR19" s="2" t="n">
        <v>16</v>
      </c>
      <c r="AV19" s="18"/>
      <c r="AX19" s="43"/>
      <c r="BG19" s="43"/>
    </row>
    <row r="20" customFormat="false" ht="13.2" hidden="false" customHeight="false" outlineLevel="0" collapsed="false">
      <c r="A20" s="79" t="s">
        <v>48</v>
      </c>
      <c r="B20" s="79"/>
      <c r="C20" s="79"/>
      <c r="D20" s="79"/>
      <c r="E20" s="79"/>
      <c r="F20" s="79"/>
      <c r="G20" s="79"/>
      <c r="H20" s="79"/>
      <c r="M20" s="1" t="s">
        <v>16</v>
      </c>
      <c r="O20" s="2" t="s">
        <v>41</v>
      </c>
      <c r="P20" s="2" t="n">
        <f aca="false">P11</f>
        <v>0</v>
      </c>
      <c r="Q20" s="2" t="n">
        <f aca="false">Q11</f>
        <v>0</v>
      </c>
      <c r="R20" s="2" t="n">
        <f aca="false">R11</f>
        <v>0</v>
      </c>
      <c r="S20" s="2" t="n">
        <f aca="false">S11</f>
        <v>0</v>
      </c>
      <c r="T20" s="2" t="n">
        <f aca="false">T11</f>
        <v>360</v>
      </c>
      <c r="U20" s="34" t="n">
        <f aca="false">IF(AND($O$2&gt;=$Z$89,$O$2&lt;=$AA$89),AB89,IF(AND($O$2&gt;=$Z$93,$O$2&lt;=$AA$93),AB93,IF(AND($O$2&gt;=$Z$97,$O$2&lt;=$AA$97),AB97,IF(AND($O$2&gt;=$Z$100,$O$2&lt;=$AA$100),AB100,IF(AND($O$2&gt;=$Z$102,$O$2&lt;=$AA$102),AB102,IF(AND($O$2&gt;=$Z$104,$O$2&lt;=$AA$104),AB104,0))))))</f>
        <v>0</v>
      </c>
      <c r="V20" s="2" t="n">
        <f aca="false">IF(AND($O$2&gt;=$Z$89,$O$2&lt;=$AA$89),AC89,IF(AND($O$2&gt;=$Z$93,$O$2&lt;=$AA$93),AC93,IF(AND($O$2&gt;=$Z$97,$O$2&lt;=$AA$97),AC97,IF(AND($O$2&gt;=$Z$100,$O$2&lt;=$AA$100),AC100,IF(AND($O$2&gt;=$Z$102,$O$2&lt;=$AA$102),AC102,IF(AND($O$2&gt;=$Z$104,$O$2&lt;=$AA$104),AC104,0))))))</f>
        <v>0</v>
      </c>
      <c r="W20" s="2" t="n">
        <f aca="false">IF(AND($O$2&gt;=$Z$89,$O$2&lt;=$AA$89),AD89,IF(AND($O$2&gt;=$Z$93,$O$2&lt;=$AA$93),AD93,IF(AND($O$2&gt;=$Z$97,$O$2&lt;=$AA$97),AD97,IF(AND($O$2&gt;=$Z$100,$O$2&lt;=$AA$100),AD100,IF(AND($O$2&gt;=$Z$102,$O$2&lt;=$AA$102),AD102,IF(AND($O$2&gt;=$Z$104,$O$2&lt;=$AA$104),AD104,0))))))</f>
        <v>0</v>
      </c>
      <c r="X20" s="77" t="n">
        <f aca="false">IF($S$2&lt;=$U$16,U20,IF(AND($S$2&gt;$U$16,$S$2&lt;=$V$16),V20,W20))</f>
        <v>0</v>
      </c>
      <c r="AF20" s="72"/>
      <c r="AG20" s="2" t="n">
        <v>143</v>
      </c>
      <c r="AH20" s="2" t="n">
        <v>152.999</v>
      </c>
      <c r="AI20" s="2" t="n">
        <v>14</v>
      </c>
      <c r="AN20" s="21"/>
      <c r="AO20" s="66"/>
      <c r="AP20" s="2" t="n">
        <v>341</v>
      </c>
      <c r="AQ20" s="2" t="n">
        <v>360.999</v>
      </c>
      <c r="AR20" s="2" t="n">
        <v>17</v>
      </c>
      <c r="AV20" s="18"/>
      <c r="AX20" s="43"/>
      <c r="BG20" s="43"/>
    </row>
    <row r="21" customFormat="false" ht="13.2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M21" s="1" t="n">
        <f aca="false">IF(E15&gt;B13,1,2)</f>
        <v>2</v>
      </c>
      <c r="O21" s="2" t="s">
        <v>43</v>
      </c>
      <c r="P21" s="2" t="str">
        <f aca="false">P13</f>
        <v>SM DUO II</v>
      </c>
      <c r="Q21" s="2" t="n">
        <f aca="false">Q13</f>
        <v>100</v>
      </c>
      <c r="R21" s="2" t="n">
        <f aca="false">R13</f>
        <v>24</v>
      </c>
      <c r="S21" s="2" t="n">
        <f aca="false">S13</f>
        <v>3200</v>
      </c>
      <c r="T21" s="2" t="n">
        <f aca="false">T13</f>
        <v>160</v>
      </c>
      <c r="U21" s="60" t="n">
        <f aca="false">IF(AND($O$2&gt;=$Z$105,$O$2&lt;=$AA$105),AB105,IF(AND($O$2&gt;=$Z$107,$O$2&lt;=$AA$107),AB107,0))</f>
        <v>1</v>
      </c>
      <c r="V21" s="61" t="n">
        <f aca="false">IF(AND($O$2&gt;=$Z$105,$O$2&lt;=$AA$105),AC105,IF(AND($O$2&gt;=$Z$107,$O$2&lt;=$AA$107),AC107,0))</f>
        <v>1</v>
      </c>
      <c r="W21" s="61" t="n">
        <f aca="false">IF(AND($O$2&gt;=$Z$105,$O$2&lt;=$AA$105),AD105,IF(AND($O$2&gt;=$Z$107,$O$2&lt;=$AA$107),AD107,0))</f>
        <v>1</v>
      </c>
      <c r="X21" s="80" t="n">
        <f aca="false">IF($S$2&lt;=$U$16,U21,IF(AND($S$2&gt;$U$16,$S$2&lt;=$V$16),V21,W21))</f>
        <v>1</v>
      </c>
      <c r="Y21" s="2" t="s">
        <v>29</v>
      </c>
      <c r="Z21" s="2" t="n">
        <v>266</v>
      </c>
      <c r="AA21" s="2" t="n">
        <v>289.999</v>
      </c>
      <c r="AB21" s="2" t="n">
        <v>1</v>
      </c>
      <c r="AC21" s="2" t="n">
        <v>3</v>
      </c>
      <c r="AD21" s="2" t="n">
        <v>4</v>
      </c>
      <c r="AF21" s="72"/>
      <c r="AG21" s="2" t="n">
        <v>153</v>
      </c>
      <c r="AH21" s="2" t="n">
        <v>163.999</v>
      </c>
      <c r="AI21" s="2" t="n">
        <v>15</v>
      </c>
      <c r="AO21" s="66"/>
      <c r="AP21" s="2" t="n">
        <v>361</v>
      </c>
      <c r="AQ21" s="2" t="n">
        <v>380.999</v>
      </c>
      <c r="AR21" s="2" t="n">
        <v>18</v>
      </c>
      <c r="AV21" s="18"/>
      <c r="AX21" s="72"/>
      <c r="BG21" s="72"/>
    </row>
    <row r="22" customFormat="false" ht="13.8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L22" s="1" t="s">
        <v>49</v>
      </c>
      <c r="M22" s="1" t="b">
        <f aca="false">ISNUMBER(D10)</f>
        <v>1</v>
      </c>
      <c r="Y22" s="2" t="s">
        <v>28</v>
      </c>
      <c r="Z22" s="2" t="n">
        <v>266</v>
      </c>
      <c r="AA22" s="2" t="n">
        <v>289.999</v>
      </c>
      <c r="AB22" s="2" t="n">
        <v>3</v>
      </c>
      <c r="AC22" s="2" t="n">
        <v>1</v>
      </c>
      <c r="AD22" s="2" t="n">
        <v>1</v>
      </c>
      <c r="AF22" s="72"/>
      <c r="AG22" s="2" t="n">
        <v>164</v>
      </c>
      <c r="AH22" s="2" t="n">
        <v>173</v>
      </c>
      <c r="AI22" s="2" t="n">
        <v>16</v>
      </c>
      <c r="AO22" s="66"/>
      <c r="AP22" s="2" t="n">
        <v>381</v>
      </c>
      <c r="AQ22" s="2" t="n">
        <v>400</v>
      </c>
      <c r="AR22" s="2" t="n">
        <v>19</v>
      </c>
      <c r="AV22" s="18"/>
      <c r="AX22" s="72"/>
      <c r="BG22" s="72"/>
    </row>
    <row r="23" customFormat="false" ht="42.6" hidden="false" customHeight="false" outlineLevel="0" collapsed="false">
      <c r="A23" s="81" t="s">
        <v>50</v>
      </c>
      <c r="B23" s="82" t="s">
        <v>51</v>
      </c>
      <c r="C23" s="82" t="s">
        <v>52</v>
      </c>
      <c r="D23" s="82" t="s">
        <v>53</v>
      </c>
      <c r="E23" s="82" t="s">
        <v>36</v>
      </c>
      <c r="F23" s="82" t="s">
        <v>54</v>
      </c>
      <c r="G23" s="83"/>
      <c r="H23" s="83"/>
      <c r="L23" s="1" t="s">
        <v>6</v>
      </c>
      <c r="M23" s="1" t="b">
        <f aca="false">ISNUMBER(D11)</f>
        <v>1</v>
      </c>
      <c r="O23" s="21" t="s">
        <v>55</v>
      </c>
      <c r="P23" s="21"/>
      <c r="Q23" s="21"/>
      <c r="U23" s="21" t="s">
        <v>56</v>
      </c>
      <c r="V23" s="21"/>
      <c r="W23" s="21"/>
      <c r="X23" s="21"/>
      <c r="Y23" s="2" t="s">
        <v>35</v>
      </c>
      <c r="Z23" s="2" t="n">
        <v>266</v>
      </c>
      <c r="AA23" s="2" t="n">
        <v>289.999</v>
      </c>
      <c r="AB23" s="2" t="n">
        <v>2</v>
      </c>
      <c r="AC23" s="2" t="n">
        <v>2</v>
      </c>
      <c r="AD23" s="2" t="n">
        <v>3</v>
      </c>
      <c r="AF23" s="72"/>
      <c r="AO23" s="66"/>
      <c r="AV23" s="18"/>
      <c r="AX23" s="72"/>
      <c r="BG23" s="72"/>
    </row>
    <row r="24" customFormat="false" ht="20.25" hidden="false" customHeight="true" outlineLevel="0" collapsed="false">
      <c r="A24" s="84" t="str">
        <f aca="false">IF(N49=16,0,N43)</f>
        <v>SM DUO I</v>
      </c>
      <c r="B24" s="84" t="n">
        <f aca="false">IF(O49=16,0,O43)</f>
        <v>100</v>
      </c>
      <c r="C24" s="84" t="n">
        <f aca="false">IF(P49=16,0,P43)</f>
        <v>23</v>
      </c>
      <c r="D24" s="84" t="n">
        <f aca="false">IF(Q49=16,0,Q43)</f>
        <v>3200</v>
      </c>
      <c r="E24" s="84" t="n">
        <f aca="false">IF(R49=16,0,R43)</f>
        <v>160</v>
      </c>
      <c r="F24" s="85" t="n">
        <f aca="false">IF(S49=16,0,S43)</f>
        <v>23</v>
      </c>
      <c r="G24" s="86" t="str">
        <f aca="false">IF(T49=16,0,T43)</f>
        <v>Zalecana</v>
      </c>
      <c r="H24" s="86"/>
      <c r="L24" s="1" t="s">
        <v>7</v>
      </c>
      <c r="M24" s="1" t="b">
        <f aca="false">ISNUMBER(D12)</f>
        <v>1</v>
      </c>
      <c r="O24" s="21" t="s">
        <v>23</v>
      </c>
      <c r="P24" s="21"/>
      <c r="Q24" s="2" t="s">
        <v>57</v>
      </c>
      <c r="U24" s="2" t="s">
        <v>28</v>
      </c>
      <c r="V24" s="2" t="n">
        <f aca="false">IF(AND($O$2&gt;=$Z$33,$O$2&lt;=$AA$33),AB33,0)</f>
        <v>0</v>
      </c>
      <c r="W24" s="2" t="n">
        <f aca="false">IF(AND($O$2&gt;=$Z$33,$O$2&lt;=$AA$33),AC33,0)</f>
        <v>0</v>
      </c>
      <c r="X24" s="2" t="n">
        <f aca="false">IF(AND($O$2&gt;=$Z$33,$O$2&lt;=$AA$33),AD33,0)</f>
        <v>0</v>
      </c>
      <c r="Y24" s="2" t="s">
        <v>58</v>
      </c>
      <c r="Z24" s="2" t="n">
        <v>266</v>
      </c>
      <c r="AA24" s="2" t="n">
        <v>289.999</v>
      </c>
      <c r="AB24" s="2" t="n">
        <v>4</v>
      </c>
      <c r="AC24" s="2" t="n">
        <v>4</v>
      </c>
      <c r="AD24" s="2" t="n">
        <v>2</v>
      </c>
      <c r="AF24" s="72"/>
      <c r="AO24" s="66"/>
      <c r="AV24" s="18"/>
      <c r="AX24" s="72"/>
      <c r="BG24" s="72"/>
    </row>
    <row r="25" customFormat="false" ht="20.25" hidden="false" customHeight="true" outlineLevel="0" collapsed="false">
      <c r="A25" s="87" t="str">
        <f aca="false">IF(N50=16,0,N44)</f>
        <v>SM DUO II</v>
      </c>
      <c r="B25" s="87" t="n">
        <f aca="false">IF(O50=16,0,O44)</f>
        <v>100</v>
      </c>
      <c r="C25" s="87" t="n">
        <f aca="false">IF(P50=16,0,P44)</f>
        <v>24</v>
      </c>
      <c r="D25" s="87" t="n">
        <f aca="false">IF(Q50=16,0,Q44)</f>
        <v>3200</v>
      </c>
      <c r="E25" s="87" t="n">
        <f aca="false">IF(R50=16,0,R44)</f>
        <v>160</v>
      </c>
      <c r="F25" s="85"/>
      <c r="G25" s="88" t="str">
        <f aca="false">IF(T50=16,0,T44)</f>
        <v>Zalecana</v>
      </c>
      <c r="H25" s="88"/>
      <c r="L25" s="1" t="s">
        <v>59</v>
      </c>
      <c r="M25" s="1" t="b">
        <f aca="false">ISNUMBER(A15)</f>
        <v>1</v>
      </c>
      <c r="U25" s="2" t="s">
        <v>31</v>
      </c>
      <c r="V25" s="2" t="n">
        <f aca="false">IF(AND($O$2&gt;=$Z$35,$O$2&lt;=$AA$35),AB35,0)</f>
        <v>0</v>
      </c>
      <c r="W25" s="2" t="n">
        <f aca="false">IF(AND($O$2&gt;=$Z$35,$O$2&lt;=$AA$35),AC35,0)</f>
        <v>0</v>
      </c>
      <c r="X25" s="2" t="n">
        <f aca="false">IF(AND($O$2&gt;=$Z$35,$O$2&lt;=$AA$35),AD35,0)</f>
        <v>0</v>
      </c>
      <c r="AF25" s="72"/>
      <c r="AO25" s="66"/>
      <c r="AV25" s="18"/>
      <c r="AX25" s="72"/>
      <c r="BG25" s="72"/>
    </row>
    <row r="26" customFormat="false" ht="20.25" hidden="false" customHeight="true" outlineLevel="0" collapsed="false">
      <c r="A26" s="87" t="n">
        <f aca="false">IF(N51=16,0,N45)</f>
        <v>0</v>
      </c>
      <c r="B26" s="87" t="n">
        <f aca="false">IF(O51=16,0,O45)</f>
        <v>0</v>
      </c>
      <c r="C26" s="87" t="n">
        <f aca="false">IF(P51=16,0,P45)</f>
        <v>0</v>
      </c>
      <c r="D26" s="87" t="n">
        <f aca="false">IF(Q51=16,0,Q45)</f>
        <v>0</v>
      </c>
      <c r="E26" s="87" t="n">
        <f aca="false">IF(R51=16,0,R45)</f>
        <v>0</v>
      </c>
      <c r="F26" s="85"/>
      <c r="G26" s="88" t="n">
        <f aca="false">IF(T51=16,0,T45)</f>
        <v>0</v>
      </c>
      <c r="H26" s="88"/>
      <c r="L26" s="1" t="s">
        <v>60</v>
      </c>
      <c r="M26" s="1" t="b">
        <f aca="false">ISNUMBER(C15)</f>
        <v>1</v>
      </c>
      <c r="O26" s="2" t="n">
        <v>0</v>
      </c>
      <c r="P26" s="2" t="n">
        <v>6</v>
      </c>
      <c r="Q26" s="89" t="n">
        <f aca="false">ROUNDUP((S2/1.5+1),0)</f>
        <v>21</v>
      </c>
      <c r="U26" s="2" t="s">
        <v>41</v>
      </c>
      <c r="V26" s="2" t="n">
        <f aca="false">IF(AND($O$2&gt;=$Z$36,$O$2&lt;=$AA$36),AB36,0)</f>
        <v>0</v>
      </c>
      <c r="W26" s="2" t="n">
        <f aca="false">IF(AND($O$2&gt;=$Z$36,$O$2&lt;=$AA$36),AC36,0)</f>
        <v>0</v>
      </c>
      <c r="X26" s="2" t="n">
        <f aca="false">IF(AND($O$2&gt;=$Z$36,$O$2&lt;=$AA$36),AD36,0)</f>
        <v>0</v>
      </c>
      <c r="Y26" s="2" t="s">
        <v>29</v>
      </c>
      <c r="Z26" s="2" t="n">
        <v>290</v>
      </c>
      <c r="AA26" s="2" t="n">
        <v>360</v>
      </c>
      <c r="AB26" s="2" t="n">
        <v>1</v>
      </c>
      <c r="AC26" s="2" t="n">
        <v>5</v>
      </c>
      <c r="AD26" s="2" t="n">
        <v>5</v>
      </c>
      <c r="AF26" s="72"/>
      <c r="AO26" s="66"/>
      <c r="AV26" s="18"/>
      <c r="AX26" s="72"/>
      <c r="BG26" s="72"/>
    </row>
    <row r="27" customFormat="false" ht="20.25" hidden="false" customHeight="true" outlineLevel="0" collapsed="false">
      <c r="A27" s="87" t="n">
        <f aca="false">IF(N52=16,0,N46)</f>
        <v>0</v>
      </c>
      <c r="B27" s="87" t="n">
        <f aca="false">IF(O52=16,0,O46)</f>
        <v>0</v>
      </c>
      <c r="C27" s="87" t="n">
        <f aca="false">IF(P52=16,0,P46)</f>
        <v>0</v>
      </c>
      <c r="D27" s="87" t="n">
        <f aca="false">IF(Q52=16,0,Q46)</f>
        <v>0</v>
      </c>
      <c r="E27" s="87" t="n">
        <f aca="false">IF(R52=16,0,R46)</f>
        <v>0</v>
      </c>
      <c r="F27" s="85"/>
      <c r="G27" s="88" t="n">
        <f aca="false">IF(T52=16,0,T46)</f>
        <v>0</v>
      </c>
      <c r="H27" s="88"/>
      <c r="L27" s="1" t="s">
        <v>29</v>
      </c>
      <c r="M27" s="1" t="b">
        <f aca="false">ISNUMBER(E15)</f>
        <v>1</v>
      </c>
      <c r="O27" s="2" t="n">
        <v>6</v>
      </c>
      <c r="Q27" s="89" t="n">
        <f aca="false">S2/1.5+3</f>
        <v>23</v>
      </c>
      <c r="Y27" s="2" t="s">
        <v>28</v>
      </c>
      <c r="Z27" s="2" t="n">
        <v>290</v>
      </c>
      <c r="AA27" s="2" t="n">
        <v>360</v>
      </c>
      <c r="AB27" s="2" t="n">
        <v>3</v>
      </c>
      <c r="AC27" s="2" t="n">
        <v>2</v>
      </c>
      <c r="AD27" s="2" t="n">
        <v>3</v>
      </c>
      <c r="AF27" s="72"/>
      <c r="AO27" s="66"/>
      <c r="AV27" s="18"/>
      <c r="AX27" s="72"/>
      <c r="BG27" s="72"/>
    </row>
    <row r="28" customFormat="false" ht="20.25" hidden="false" customHeight="true" outlineLevel="0" collapsed="false">
      <c r="A28" s="90" t="n">
        <f aca="false">IF(N53=16,0,N47)</f>
        <v>0</v>
      </c>
      <c r="B28" s="90" t="n">
        <f aca="false">IF(O53=16,0,O47)</f>
        <v>0</v>
      </c>
      <c r="C28" s="90" t="n">
        <f aca="false">IF(P53=16,0,P47)</f>
        <v>0</v>
      </c>
      <c r="D28" s="90" t="n">
        <f aca="false">IF(Q53=16,0,Q47)</f>
        <v>0</v>
      </c>
      <c r="E28" s="90" t="n">
        <f aca="false">IF(R53=16,0,R47)</f>
        <v>0</v>
      </c>
      <c r="F28" s="85"/>
      <c r="G28" s="91" t="n">
        <f aca="false">IF(T53=16,0,T47)</f>
        <v>0</v>
      </c>
      <c r="H28" s="91"/>
      <c r="M28" s="1" t="n">
        <f aca="false">IF(AND(M22=TRUE(),M25=TRUE(),M26=TRUE(),M27=TRUE()),1,2)</f>
        <v>1</v>
      </c>
      <c r="Y28" s="2" t="s">
        <v>35</v>
      </c>
      <c r="Z28" s="2" t="n">
        <v>290</v>
      </c>
      <c r="AA28" s="2" t="n">
        <v>360</v>
      </c>
      <c r="AB28" s="2" t="n">
        <v>2</v>
      </c>
      <c r="AC28" s="2" t="n">
        <v>1</v>
      </c>
      <c r="AD28" s="2" t="n">
        <v>4</v>
      </c>
      <c r="AF28" s="72"/>
      <c r="AO28" s="66"/>
      <c r="AV28" s="18"/>
      <c r="AX28" s="72"/>
      <c r="BG28" s="72"/>
    </row>
    <row r="29" customFormat="false" ht="13.2" hidden="false" customHeight="false" outlineLevel="0" collapsed="false">
      <c r="M29" s="1" t="n">
        <f aca="false">IF(AND(M23=TRUE(),M25=TRUE(),M26=TRUE(),M27=TRUE()),1,2)</f>
        <v>1</v>
      </c>
      <c r="O29" s="21" t="s">
        <v>21</v>
      </c>
      <c r="P29" s="21" t="s">
        <v>22</v>
      </c>
      <c r="Q29" s="21" t="s">
        <v>23</v>
      </c>
      <c r="R29" s="21" t="s">
        <v>24</v>
      </c>
      <c r="S29" s="2" t="s">
        <v>25</v>
      </c>
      <c r="Y29" s="2" t="s">
        <v>61</v>
      </c>
      <c r="Z29" s="2" t="n">
        <v>290</v>
      </c>
      <c r="AA29" s="2" t="n">
        <v>360</v>
      </c>
      <c r="AB29" s="2" t="n">
        <v>5</v>
      </c>
      <c r="AC29" s="2" t="n">
        <v>4</v>
      </c>
      <c r="AD29" s="2" t="n">
        <v>1</v>
      </c>
      <c r="AF29" s="72"/>
      <c r="AO29" s="66"/>
      <c r="AV29" s="18"/>
      <c r="AX29" s="72"/>
      <c r="BG29" s="72"/>
    </row>
    <row r="30" customFormat="false" ht="21" hidden="false" customHeight="true" outlineLevel="0" collapsed="false">
      <c r="A30" s="5"/>
      <c r="B30" s="5"/>
      <c r="C30" s="5"/>
      <c r="D30" s="5"/>
      <c r="F30" s="5"/>
      <c r="G30" s="5"/>
      <c r="H30" s="5"/>
      <c r="K30" s="5"/>
      <c r="L30" s="5"/>
      <c r="M30" s="5" t="n">
        <f aca="false">IF(AND(M24=TRUE(),M25=TRUE(),M26=TRUE(),M27=TRUE()),1,2)</f>
        <v>1</v>
      </c>
      <c r="O30" s="2" t="str">
        <f aca="false">IF(X6=1,P6,IF(X7=1,P7,IF(X8=1,P8,IF(X9=1,P9,IF(X10=1,P10,IF(X11=1,P11,IF(X12=1,P12,IF(X13=1,P13,0))))))))</f>
        <v>SM DUO I</v>
      </c>
      <c r="P30" s="2" t="n">
        <f aca="false">IF($O$30=$P$6,Q6,IF($O$30=$P$7,Q7,IF($O$30=$P$8,Q8,IF($O$30=$P$9,Q9,IF($O$30=$P$10,Q10,IF($O$30=$P$11,Q11,IF($O$30=$P$12,Q12,IF($O$30=$P$13,Q13,0))))))))</f>
        <v>100</v>
      </c>
      <c r="Q30" s="2" t="n">
        <f aca="false">IF($O$30=$P$6,R6,IF($O$30=$P$7,R7,IF($O$30=$P$8,R8,IF($O$30=$P$9,R9,IF($O$30=$P$10,R10,IF($O$30=$P$11,R11,IF($O$30=$P$12,R12,IF($O$30=$P$13,R13,0))))))))</f>
        <v>23</v>
      </c>
      <c r="R30" s="2" t="n">
        <f aca="false">IF($O$30=$P$6,S6,IF($O$30=$P$7,S7,IF($O$30=$P$8,S8,IF($O$30=$P$9,S9,IF($O$30=$P$10,S10,IF($O$30=$P$11,S11,IF($O$30=$P$12,S12,IF($O$30=$P$13,S13,0))))))))</f>
        <v>3200</v>
      </c>
      <c r="S30" s="2" t="n">
        <f aca="false">IF($O$30=$P$6,T6,IF($O$30=$P$7,T7,IF($O$30=$P$8,T8,IF($O$30=$P$9,T9,IF($O$30=$P$10,T10,IF($O$30=$P$11,T11,IF($O$30=$P$12,T12,IF($O$30=$P$13,T13,0))))))))</f>
        <v>160</v>
      </c>
      <c r="T30" s="92" t="n">
        <f aca="false">INT(IF(AND(S2&gt;O26,S2&lt;=P26),Q26,IF(S2&gt;O27,Q27,0)))</f>
        <v>23</v>
      </c>
      <c r="Y30" s="2" t="s">
        <v>58</v>
      </c>
      <c r="Z30" s="2" t="n">
        <v>290</v>
      </c>
      <c r="AA30" s="2" t="n">
        <v>360</v>
      </c>
      <c r="AB30" s="2" t="n">
        <v>4</v>
      </c>
      <c r="AC30" s="2" t="n">
        <v>3</v>
      </c>
      <c r="AD30" s="2" t="n">
        <v>2</v>
      </c>
      <c r="AF30" s="43"/>
      <c r="AO30" s="45"/>
      <c r="AV30" s="18"/>
      <c r="AX30" s="43"/>
      <c r="BG30" s="43"/>
    </row>
    <row r="31" customFormat="false" ht="13.2" hidden="false" customHeight="false" outlineLevel="0" collapsed="false">
      <c r="F31" s="5"/>
      <c r="H31" s="5"/>
      <c r="L31" s="5" t="n">
        <f aca="false">IF(AND(AG48=0,AG49=1),1,2)</f>
        <v>2</v>
      </c>
      <c r="M31" s="5" t="n">
        <f aca="false">TYPE(M32)</f>
        <v>8</v>
      </c>
      <c r="O31" s="2" t="str">
        <f aca="false">IF(X6=2,P6,IF(X7=2,P7,IF(X8=2,P8,IF(X9=2,P9,IF(X10=2,P10,IF(X11=2,P11,IF(X12=2,P12,IF(X13=2,P13,0))))))))</f>
        <v>SM DUO II</v>
      </c>
      <c r="P31" s="2" t="n">
        <f aca="false">IF($O$31=$P$6,Q6,IF($O$31=$P$7,Q7,IF($O$31=$P$8,Q8,IF($O$31=$P$9,Q9,IF($O$31=$P$10,Q10,IF($O$31=$P$11,Q11,IF($O$31=$P$12,Q12,IF($O$31=$P$13,Q13,0))))))))</f>
        <v>100</v>
      </c>
      <c r="Q31" s="2" t="n">
        <f aca="false">IF($O$31=$P$6,R6,IF($O$31=$P$7,R7,IF($O$31=$P$8,R8,IF($O$31=$P$9,R9,IF($O$31=$P$10,R10,IF($O$31=$P$11,R11,IF($O$31=$P$12,R12,IF($O$31=$P$13,R13,0))))))))</f>
        <v>24</v>
      </c>
      <c r="R31" s="2" t="n">
        <f aca="false">IF($O$31=$P$6,S6,IF($O$31=$P$7,S7,IF($O$31=$P$8,S8,IF($O$31=$P$9,S9,IF($O$31=$P$10,S10,IF($O$31=$P$11,S11,IF($O$31=$P$12,S12,IF($O$31=$P$13,S13,0))))))))</f>
        <v>3200</v>
      </c>
      <c r="S31" s="2" t="n">
        <f aca="false">IF($O$31=$P$6,T6,IF($O$31=$P$7,T7,IF($O$31=$P$8,T8,IF($O$31=$P$9,T9,IF($O$31=$P$10,T10,IF($O$31=$P$11,T11,IF($O$31=$P$12,T12,IF($O$31=$P$13,T13,0))))))))</f>
        <v>160</v>
      </c>
      <c r="T31" s="92"/>
      <c r="AF31" s="43"/>
      <c r="AO31" s="45"/>
      <c r="AV31" s="18"/>
      <c r="AX31" s="43"/>
      <c r="BG31" s="43"/>
    </row>
    <row r="32" customFormat="false" ht="13.2" hidden="false" customHeight="false" outlineLevel="0" collapsed="false">
      <c r="A32" s="5"/>
      <c r="B32" s="5"/>
      <c r="C32" s="5"/>
      <c r="E32" s="5"/>
      <c r="F32" s="5"/>
      <c r="G32" s="5"/>
      <c r="H32" s="5"/>
      <c r="K32" s="5"/>
      <c r="L32" s="5"/>
      <c r="M32" s="5" t="n">
        <f aca="false">IF(AND(E15&gt;=0.5,E15&lt;=12,D10&gt;0,A15&gt;0,C15&gt;0,C15-A15&gt;0,M28=1),0,IF(AND(E15&gt;12,E15&lt;=36,D11&gt;0,A15&gt;0,C15&gt;0,C15-A15&gt;0,M29=1),0,IF(AND(E15&gt;36,E15&lt;=100,D12&gt;0,A15&gt;0,C15&gt;0,C15-A15&gt;0,M30=1),0,"Wpisz prawidłowe dane w zielone pola")))</f>
        <v>0</v>
      </c>
      <c r="O32" s="2" t="n">
        <f aca="false">IF(X6=3,P6,IF(X7=3,P7,IF(X8=3,P8,IF(X9=3,P9,IF(X10=3,P10,IF(X11=3,P11,IF(X12=3,P12,IF(X13=3,P13,0))))))))</f>
        <v>0</v>
      </c>
      <c r="P32" s="2" t="n">
        <f aca="false">IF($O$32=$P$6,Q6,IF($O$32=$P$7,Q7,IF($O$32=$P$8,Q8,IF($O$32=$P$9,Q9,IF($O$32=$P$10,Q10,IF($O$32=$P$11,Q11,IF($O$32=$P$12,Q12,IF($O$32=$P$13,Q13,0))))))))</f>
        <v>0</v>
      </c>
      <c r="Q32" s="2" t="n">
        <f aca="false">IF($O$32=$P$6,R6,IF($O$32=$P$7,R7,IF($O$32=$P$8,R8,IF($O$32=$P$9,R9,IF($O$32=$P$10,R10,IF($O$32=$P$11,R11,IF($O$32=$P$12,R12,IF($O$32=$P$13,R13,0))))))))</f>
        <v>0</v>
      </c>
      <c r="R32" s="2" t="n">
        <f aca="false">IF($O$32=$P$6,S6,IF($O$32=$P$7,S7,IF($O$32=$P$8,S8,IF($O$32=$P$9,S9,IF($O$32=$P$10,S10,IF($O$32=$P$11,S11,IF($O$32=$P$12,S12,IF($O$32=$P$13,S13,0))))))))</f>
        <v>0</v>
      </c>
      <c r="S32" s="2" t="n">
        <f aca="false">IF($O$32=$P$6,T6,IF($O$32=$P$7,T7,IF($O$32=$P$8,T8,IF($O$32=$P$9,T9,IF($O$32=$P$10,T10,IF($O$32=$P$11,T11,IF($O$32=$P$12,T12,IF($O$32=$P$13,T13,0))))))))</f>
        <v>360</v>
      </c>
      <c r="T32" s="92"/>
      <c r="Y32" s="2" t="s">
        <v>29</v>
      </c>
      <c r="Z32" s="2" t="n">
        <v>360.001</v>
      </c>
      <c r="AA32" s="2" t="n">
        <v>400</v>
      </c>
      <c r="AB32" s="2" t="n">
        <v>5</v>
      </c>
      <c r="AC32" s="2" t="n">
        <v>5</v>
      </c>
      <c r="AD32" s="2" t="n">
        <v>5</v>
      </c>
      <c r="AF32" s="43"/>
      <c r="AO32" s="45"/>
      <c r="AV32" s="18"/>
      <c r="AX32" s="43"/>
      <c r="BG32" s="43"/>
    </row>
    <row r="33" customFormat="false" ht="13.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K33" s="5"/>
      <c r="L33" s="5"/>
      <c r="M33" s="5" t="n">
        <f aca="false">TYPE(D10)</f>
        <v>8</v>
      </c>
      <c r="O33" s="2" t="n">
        <f aca="false">IF(X6=4,P6,IF(X7=4,P7,IF(X8=4,P8,IF(X9=4,P9,IF(X10=4,P10,IF(X11=4,P11,IF(X12=4,P12,IF(X13=4,P13,0))))))))</f>
        <v>0</v>
      </c>
      <c r="P33" s="2" t="n">
        <f aca="false">IF($O$33=$P$6,Q6,IF($O$33=$P$7,Q7,IF($O$33=$P$8,Q8,IF($O$33=$P$9,Q9,IF(O33=$P$10,Q10,IF($O$33=$P$11,Q11,IF($O$33=$P$12,Q12,IF($O$33=$P$13,Q13,0))))))))</f>
        <v>0</v>
      </c>
      <c r="Q33" s="2" t="n">
        <f aca="false">IF($O$33=$P$6,R6,IF($O$33=$P$7,R7,IF($O$33=$P$8,R8,IF($O$33=$P$9,R9,IF($O$33=$P$10,R10,IF($O$33=$P$11,R11,IF($O$33=$P$12,R12,IF($O$33=$P$13,R13,0))))))))</f>
        <v>0</v>
      </c>
      <c r="R33" s="2" t="n">
        <f aca="false">IF($O$33=$P$6,S6,IF($O$33=$P$7,S7,IF($O$33=$P$8,S8,IF($O$33=$P$9,S9,IF($O$33=$P$10,S10,IF($O$33=$P$11,S11,IF($O$33=$P$12,S12,IF($O$33=$P$13,S13,0))))))))</f>
        <v>0</v>
      </c>
      <c r="S33" s="2" t="n">
        <f aca="false">IF($O$33=$P$6,T6,IF($O$33=$P$7,T7,IF($O$33=$P$8,T8,IF($O$33=$P$9,T9,IF($O$33=$P$10,T10,IF($O$33=$P$11,T11,IF($O$33=$P$12,T12,IF($O$33=$P$13,T13,0))))))))</f>
        <v>360</v>
      </c>
      <c r="T33" s="92"/>
      <c r="Y33" s="2" t="s">
        <v>28</v>
      </c>
      <c r="Z33" s="2" t="n">
        <v>360.001</v>
      </c>
      <c r="AA33" s="2" t="n">
        <v>400</v>
      </c>
      <c r="AB33" s="2" t="n">
        <v>1</v>
      </c>
      <c r="AC33" s="2" t="n">
        <v>1</v>
      </c>
      <c r="AD33" s="2" t="n">
        <v>4</v>
      </c>
      <c r="AF33" s="43"/>
      <c r="AO33" s="45"/>
      <c r="AV33" s="18"/>
      <c r="AX33" s="43"/>
      <c r="BG33" s="43"/>
    </row>
    <row r="34" customFormat="false" ht="13.2" hidden="false" customHeight="false" outlineLevel="0" collapsed="false">
      <c r="A34" s="5"/>
      <c r="K34" s="5"/>
      <c r="L34" s="5"/>
      <c r="M34" s="5" t="n">
        <f aca="false">TYPE(D11)</f>
        <v>8</v>
      </c>
      <c r="O34" s="2" t="n">
        <f aca="false">IF(X6=5,P6,IF(X7=5,P7,IF(X8=5,P8,IF(X9=5,P9,IF(X10=5,P10,IF(X11=5,P11,IF(X12=5,P12,IF(X13=5,P13,0))))))))</f>
        <v>0</v>
      </c>
      <c r="P34" s="2" t="n">
        <f aca="false">IF($O$34=$P$6,Q6,IF($O$34=$P$7,Q7,IF($O$34=$P$8,Q8,IF($O$34=$P$9,Q9,IF($O$34=$P$10,Q10,IF($O$34=$P$11,Q11,IF($O$34=$P$12,Q12,IF($O$34=$P$13,Q13,0))))))))</f>
        <v>0</v>
      </c>
      <c r="Q34" s="2" t="n">
        <f aca="false">IF($O$34=$P$6,R6,IF($O$34=$P$7,R7,IF($O$34=$P$8,R8,IF($O$34=$P$9,R9,IF($O$34=$P$10,R10,IF($O$34=$P$11,R11,IF($O$34=$P$12,R12,IF($O$34=$P$13,R13,0))))))))</f>
        <v>0</v>
      </c>
      <c r="R34" s="2" t="n">
        <f aca="false">IF($O$34=$P$6,S6,IF($O$34=$P$7,S7,IF($O$34=$P$8,S8,IF($O$34=$P$9,S9,IF($O$34=$P$10,S10,IF($O$34=$P$11,S11,IF($O$34=$P$12,S12,IF($O$34=$P$13,S13,0))))))))</f>
        <v>0</v>
      </c>
      <c r="S34" s="2" t="n">
        <f aca="false">IF($O$34=$P$6,T6,IF($O$34=$P$7,T7,IF($O$34=$P$8,T8,IF($O$34=$P$9,T9,IF($O$34=$P$10,T10,IF($O$34=$P$11,T11,IF($O$34=$P$12,T12,IF($O$34=$P$13,T13,0))))))))</f>
        <v>360</v>
      </c>
      <c r="T34" s="92"/>
      <c r="Y34" s="2" t="s">
        <v>35</v>
      </c>
      <c r="Z34" s="2" t="n">
        <v>360.001</v>
      </c>
      <c r="AA34" s="2" t="n">
        <v>400</v>
      </c>
      <c r="AB34" s="2" t="n">
        <v>2</v>
      </c>
      <c r="AC34" s="2" t="n">
        <v>4</v>
      </c>
      <c r="AD34" s="2" t="n">
        <v>3</v>
      </c>
      <c r="AF34" s="43"/>
      <c r="AO34" s="45"/>
      <c r="AV34" s="18"/>
      <c r="AX34" s="43"/>
      <c r="BG34" s="43"/>
    </row>
    <row r="35" customFormat="false" ht="13.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K35" s="5"/>
      <c r="L35" s="5"/>
      <c r="M35" s="5" t="n">
        <f aca="false">TYPE(D12)</f>
        <v>8</v>
      </c>
      <c r="Y35" s="2" t="s">
        <v>61</v>
      </c>
      <c r="Z35" s="2" t="n">
        <v>360.001</v>
      </c>
      <c r="AA35" s="2" t="n">
        <v>400</v>
      </c>
      <c r="AB35" s="2" t="n">
        <v>4</v>
      </c>
      <c r="AC35" s="2" t="n">
        <v>3</v>
      </c>
      <c r="AD35" s="2" t="n">
        <v>1</v>
      </c>
      <c r="AF35" s="43"/>
      <c r="AO35" s="45"/>
      <c r="AV35" s="18"/>
      <c r="AX35" s="43"/>
      <c r="BG35" s="43"/>
    </row>
    <row r="36" customFormat="false" ht="13.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K36" s="5"/>
      <c r="L36" s="5"/>
      <c r="M36" s="5" t="n">
        <f aca="false">TYPE(A15)</f>
        <v>1</v>
      </c>
      <c r="Y36" s="2" t="s">
        <v>58</v>
      </c>
      <c r="Z36" s="2" t="n">
        <v>360.001</v>
      </c>
      <c r="AA36" s="2" t="n">
        <v>400</v>
      </c>
      <c r="AB36" s="2" t="n">
        <v>3</v>
      </c>
      <c r="AC36" s="2" t="n">
        <v>2</v>
      </c>
      <c r="AD36" s="2" t="n">
        <v>2</v>
      </c>
      <c r="AF36" s="43"/>
      <c r="AO36" s="45"/>
      <c r="AV36" s="18"/>
      <c r="AX36" s="43"/>
      <c r="BG36" s="43"/>
    </row>
    <row r="37" customFormat="false" ht="13.8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K37" s="5"/>
      <c r="L37" s="5"/>
      <c r="M37" s="5" t="n">
        <f aca="false">TYPE(C15)</f>
        <v>1</v>
      </c>
      <c r="O37" s="21" t="s">
        <v>21</v>
      </c>
      <c r="P37" s="21" t="s">
        <v>22</v>
      </c>
      <c r="Q37" s="21" t="s">
        <v>23</v>
      </c>
      <c r="R37" s="21" t="s">
        <v>24</v>
      </c>
      <c r="S37" s="2" t="s">
        <v>25</v>
      </c>
      <c r="AF37" s="43"/>
      <c r="AO37" s="45"/>
      <c r="AV37" s="18"/>
      <c r="AX37" s="43"/>
      <c r="BG37" s="43"/>
    </row>
    <row r="38" customFormat="false" ht="13.8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K38" s="5"/>
      <c r="L38" s="5"/>
      <c r="M38" s="93" t="n">
        <f aca="false">TYPE(E15)</f>
        <v>1</v>
      </c>
      <c r="O38" s="2" t="str">
        <f aca="false">IF(X17=1,P17,IF(X18=1,P18,IF(X19=1,P19,IF(X20=1,P20,IF(X21=1,P21,0)))))</f>
        <v>SM DUO II</v>
      </c>
      <c r="P38" s="2" t="n">
        <f aca="false">IF($O$38=$P$17,Q17,IF($O$38=$P$18,Q18,IF($O$38=$P$19,Q19,IF($O$38=$P$20,Q20,IF($O$38=$P$21,Q21,0)))))</f>
        <v>100</v>
      </c>
      <c r="Q38" s="2" t="n">
        <f aca="false">IF($O$38=$P$17,R17,IF($O$38=$P$18,R18,IF($O$38=$P$19,R19,IF($O$38=$P$20,R20,IF($O$38=$P$21,R21,0)))))</f>
        <v>24</v>
      </c>
      <c r="R38" s="2" t="n">
        <f aca="false">IF($O$38=$P$17,S17,IF($O$38=$P$18,S18,IF($O$38=$P$19,S19,IF($O$38=$P$20,S20,IF($O$38=$P$21,S21,0)))))</f>
        <v>3200</v>
      </c>
      <c r="S38" s="2" t="n">
        <f aca="false">IF($O$38=$P$17,T17,IF($O$38=$P$18,T18,IF($O$38=$P$19,T19,IF($O$38=$P$20,T20,IF($O$38=$P$21,T21,0)))))</f>
        <v>160</v>
      </c>
      <c r="T38" s="92" t="n">
        <f aca="false">INT(IF(AND(S2&gt;=O26,S2&lt;=P26),Q26,IF(S2&gt;O27,Q27,0)))</f>
        <v>23</v>
      </c>
      <c r="Y38" s="2" t="s">
        <v>28</v>
      </c>
      <c r="Z38" s="2" t="n">
        <v>400.001</v>
      </c>
      <c r="AA38" s="2" t="n">
        <v>414</v>
      </c>
      <c r="AB38" s="2" t="n">
        <v>2</v>
      </c>
      <c r="AC38" s="2" t="n">
        <v>1</v>
      </c>
      <c r="AD38" s="2" t="n">
        <v>3</v>
      </c>
      <c r="AF38" s="43"/>
      <c r="AO38" s="45"/>
      <c r="AV38" s="18"/>
      <c r="AX38" s="43"/>
      <c r="BG38" s="43"/>
    </row>
    <row r="39" customFormat="false" ht="13.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K39" s="5"/>
      <c r="L39" s="5"/>
      <c r="M39" s="5" t="n">
        <f aca="false">TYPE(A19)</f>
        <v>8</v>
      </c>
      <c r="O39" s="2" t="n">
        <f aca="false">IF(X17=2,P17,IF(X18=2,P18,IF(X19=2,P19,IF(X20=2,P20,IF(X21=2,P21,0)))))</f>
        <v>0</v>
      </c>
      <c r="P39" s="2" t="n">
        <f aca="false">IF($O$39=$P$17,Q17,IF($O$39=$P$18,Q18,IF($O$39=$P$19,Q19,IF($O$39=$P$20,Q20,IF($O$39=$P$21,Q21,0)))))</f>
        <v>0</v>
      </c>
      <c r="Q39" s="2" t="n">
        <f aca="false">IF($O$39=$P$17,R17,IF($O$39=$P$18,R18,IF($O$39=$P$19,R19,IF($O$39=$P$20,R20,IF($O$39=$P$21,R21,0)))))</f>
        <v>0</v>
      </c>
      <c r="R39" s="2" t="n">
        <f aca="false">IF($O$39=$P$17,S17,IF($O$39=$P$18,S18,IF($O$39=$P$19,S19,IF($O$39=$P$20,S20,IF($O$39=$P$21,S21,0)))))</f>
        <v>0</v>
      </c>
      <c r="S39" s="2" t="n">
        <f aca="false">IF($O$39=$P$17,T17,IF($O$39=$P$18,T18,IF($O$39=$P$19,T19,IF($O$39=$P$20,T20,IF($O$39=$P$21,T21,0)))))</f>
        <v>360</v>
      </c>
      <c r="T39" s="92"/>
      <c r="Y39" s="2" t="s">
        <v>35</v>
      </c>
      <c r="Z39" s="2" t="n">
        <v>400.001</v>
      </c>
      <c r="AA39" s="2" t="n">
        <v>414</v>
      </c>
      <c r="AB39" s="2" t="n">
        <v>1</v>
      </c>
      <c r="AC39" s="2" t="n">
        <v>4</v>
      </c>
      <c r="AD39" s="2" t="n">
        <v>4</v>
      </c>
      <c r="AF39" s="43"/>
      <c r="AO39" s="45"/>
      <c r="AV39" s="18"/>
      <c r="AX39" s="43"/>
      <c r="BG39" s="43"/>
    </row>
    <row r="40" customFormat="false" ht="13.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O40" s="2" t="n">
        <f aca="false">IF(X17=3,P17,IF(X18=3,P18,IF(X19=3,P19,IF(X20=3,P20,IF(X21=3,P21,0)))))</f>
        <v>0</v>
      </c>
      <c r="P40" s="2" t="n">
        <f aca="false">IF($O$40=$P$17,Q17,IF($O$40=$P$18,Q18,IF($O$40=$P$19,Q19,IF($O$40=$P$20,Q20,IF($O$40=$P$21,Q21,0)))))</f>
        <v>0</v>
      </c>
      <c r="Q40" s="2" t="n">
        <f aca="false">IF($O$40=$P$17,R17,IF($O$40=$P$18,R18,IF($O$40=$P$19,R19,IF($O$40=$P$20,R20,IF($O$40=$P$21,R21,0)))))</f>
        <v>0</v>
      </c>
      <c r="R40" s="2" t="n">
        <f aca="false">IF($O$40=$P$17,S17,IF($O$40=$P$18,S18,IF($O$40=$P$19,S19,IF($O$40=$P$20,S20,IF($O$40=$P$21,S21,0)))))</f>
        <v>0</v>
      </c>
      <c r="S40" s="2" t="n">
        <f aca="false">IF($O$40=$P$17,T17,IF($O$40=$P$18,T18,IF($O$40=$P$19,T19,IF($O$40=$P$20,T20,IF($O$40=$P$21,T21,0)))))</f>
        <v>360</v>
      </c>
      <c r="T40" s="92"/>
      <c r="Y40" s="2" t="s">
        <v>61</v>
      </c>
      <c r="Z40" s="2" t="n">
        <v>400.001</v>
      </c>
      <c r="AA40" s="2" t="n">
        <v>414</v>
      </c>
      <c r="AB40" s="2" t="n">
        <v>4</v>
      </c>
      <c r="AC40" s="2" t="n">
        <v>2</v>
      </c>
      <c r="AD40" s="2" t="n">
        <v>1</v>
      </c>
      <c r="AF40" s="43"/>
      <c r="AO40" s="45"/>
      <c r="AV40" s="18"/>
      <c r="AX40" s="43"/>
      <c r="BG40" s="43"/>
    </row>
    <row r="41" customFormat="false" ht="13.2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Y41" s="2" t="s">
        <v>58</v>
      </c>
      <c r="Z41" s="2" t="n">
        <v>400.001</v>
      </c>
      <c r="AA41" s="2" t="n">
        <v>414</v>
      </c>
      <c r="AB41" s="2" t="n">
        <v>3</v>
      </c>
      <c r="AC41" s="2" t="n">
        <v>3</v>
      </c>
      <c r="AD41" s="2" t="n">
        <v>2</v>
      </c>
      <c r="AF41" s="43"/>
      <c r="AO41" s="45"/>
      <c r="AV41" s="18"/>
      <c r="AX41" s="43"/>
      <c r="BG41" s="43"/>
    </row>
    <row r="42" customFormat="false" ht="12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AF42" s="43"/>
      <c r="AO42" s="45"/>
      <c r="AV42" s="18"/>
      <c r="AX42" s="43"/>
      <c r="BG42" s="43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2" t="str">
        <f aca="false">IF(AND($P$30&gt;0,$A$19=0),O30,0)</f>
        <v>SM DUO I</v>
      </c>
      <c r="O43" s="2" t="n">
        <f aca="false">IF(OR($A24=0,$H$15=2),0,P30)</f>
        <v>100</v>
      </c>
      <c r="P43" s="2" t="n">
        <f aca="false">IF(OR($A24=0,$H$15=2),0,Q30)</f>
        <v>23</v>
      </c>
      <c r="Q43" s="2" t="n">
        <f aca="false">IF(OR($A24=0,$H$15=2),0,R30)</f>
        <v>3200</v>
      </c>
      <c r="R43" s="2" t="n">
        <f aca="false">IF(OR($A24=0,$H$15=2),0,S30)</f>
        <v>160</v>
      </c>
      <c r="S43" s="92" t="n">
        <f aca="false">IF(AND(A24=0,A25=0,A26=0,A27=0,A28=0),0,T30)</f>
        <v>23</v>
      </c>
      <c r="T43" s="2" t="str">
        <f aca="false">IF(E24&gt;0,"Zalecana",0)</f>
        <v>Zalecana</v>
      </c>
      <c r="Y43" s="2" t="s">
        <v>28</v>
      </c>
      <c r="Z43" s="2" t="n">
        <v>414.001</v>
      </c>
      <c r="AA43" s="2" t="n">
        <v>470.999</v>
      </c>
      <c r="AB43" s="2" t="n">
        <v>3</v>
      </c>
      <c r="AC43" s="2" t="n">
        <v>3</v>
      </c>
      <c r="AD43" s="2" t="n">
        <v>3</v>
      </c>
      <c r="AF43" s="43"/>
      <c r="AO43" s="45"/>
      <c r="AV43" s="18"/>
      <c r="AX43" s="43"/>
      <c r="BG43" s="43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2" t="str">
        <f aca="false">IF(AND($P$31&gt;0,$A$19=0),O31,0)</f>
        <v>SM DUO II</v>
      </c>
      <c r="O44" s="2" t="n">
        <f aca="false">IF(OR($A25=0,$H$15=2),0,P31)</f>
        <v>100</v>
      </c>
      <c r="P44" s="2" t="n">
        <f aca="false">IF(OR($A25=0,$H$15=2),0,Q31)</f>
        <v>24</v>
      </c>
      <c r="Q44" s="2" t="n">
        <f aca="false">IF(OR($A25=0,$H$15=2),0,R31)</f>
        <v>3200</v>
      </c>
      <c r="R44" s="2" t="n">
        <f aca="false">IF(OR($A25=0,$H$15=2),0,S31)</f>
        <v>160</v>
      </c>
      <c r="S44" s="92"/>
      <c r="T44" s="2" t="str">
        <f aca="false">IF(AND(E24=0,E25&gt;0),"Zalecana",IF(A24="SM DUO I","Zalecana",0))</f>
        <v>Zalecana</v>
      </c>
      <c r="Y44" s="2" t="s">
        <v>61</v>
      </c>
      <c r="Z44" s="2" t="n">
        <v>414.001</v>
      </c>
      <c r="AA44" s="2" t="n">
        <v>470.999</v>
      </c>
      <c r="AB44" s="2" t="n">
        <v>1</v>
      </c>
      <c r="AC44" s="2" t="n">
        <v>1</v>
      </c>
      <c r="AD44" s="2" t="n">
        <v>1</v>
      </c>
      <c r="AF44" s="43"/>
      <c r="AO44" s="45"/>
      <c r="AV44" s="18"/>
      <c r="AX44" s="43"/>
      <c r="BG44" s="43"/>
    </row>
    <row r="45" customFormat="false" ht="13.2" hidden="false" customHeight="false" outlineLevel="0" collapsed="false">
      <c r="N45" s="2" t="n">
        <f aca="false">IF(AND($P$32&gt;0,$A$19=0),O32,0)</f>
        <v>0</v>
      </c>
      <c r="O45" s="2" t="n">
        <f aca="false">IF(OR($A26=0,$H$15=2),0,P32)</f>
        <v>0</v>
      </c>
      <c r="P45" s="2" t="n">
        <f aca="false">IF(OR($A26=0,$H$15=2),0,Q32)</f>
        <v>0</v>
      </c>
      <c r="Q45" s="2" t="n">
        <f aca="false">IF(OR($A26=0,$H$15=2),0,R32)</f>
        <v>0</v>
      </c>
      <c r="R45" s="2" t="n">
        <f aca="false">IF(OR($A26=0,$H$15=2),0,S32)</f>
        <v>0</v>
      </c>
      <c r="S45" s="92"/>
      <c r="T45" s="2" t="n">
        <f aca="false">IF(AND(E24=0,E25=0,E26&gt;0),"Zalecana",0)</f>
        <v>0</v>
      </c>
      <c r="Y45" s="2" t="s">
        <v>58</v>
      </c>
      <c r="Z45" s="2" t="n">
        <v>414.001</v>
      </c>
      <c r="AA45" s="2" t="n">
        <v>470.999</v>
      </c>
      <c r="AB45" s="2" t="n">
        <v>2</v>
      </c>
      <c r="AC45" s="2" t="n">
        <v>2</v>
      </c>
      <c r="AD45" s="2" t="n">
        <v>2</v>
      </c>
      <c r="AF45" s="43"/>
      <c r="AO45" s="45"/>
      <c r="AV45" s="18"/>
      <c r="AX45" s="43"/>
      <c r="BG45" s="43"/>
    </row>
    <row r="46" customFormat="false" ht="13.2" hidden="false" customHeight="false" outlineLevel="0" collapsed="false">
      <c r="N46" s="2" t="n">
        <f aca="false">IF(AND($P$33&gt;0,$A$19=0),O33,0)</f>
        <v>0</v>
      </c>
      <c r="O46" s="2" t="n">
        <f aca="false">IF(OR($A27=0,$H$15=2),0,P33)</f>
        <v>0</v>
      </c>
      <c r="P46" s="2" t="n">
        <f aca="false">IF(OR($A27=0,$H$15=2),0,Q33)</f>
        <v>0</v>
      </c>
      <c r="Q46" s="2" t="n">
        <f aca="false">IF(OR($A27=0,$H$15=2),0,R33)</f>
        <v>0</v>
      </c>
      <c r="R46" s="2" t="n">
        <f aca="false">IF(OR($A27=0,$H$15=2),0,S33)</f>
        <v>0</v>
      </c>
      <c r="S46" s="92"/>
      <c r="T46" s="2" t="n">
        <f aca="false">IF(AND(E24=0,E25=0,E26=0,E27&gt;0),"Zalecana",0)</f>
        <v>0</v>
      </c>
      <c r="AF46" s="9" t="s">
        <v>62</v>
      </c>
      <c r="AG46" s="9"/>
      <c r="AH46" s="9"/>
      <c r="AI46" s="9"/>
      <c r="AJ46" s="9"/>
      <c r="AK46" s="9"/>
      <c r="AL46" s="9"/>
      <c r="AO46" s="94" t="s">
        <v>62</v>
      </c>
      <c r="AP46" s="94"/>
      <c r="AQ46" s="94"/>
      <c r="AR46" s="94"/>
      <c r="AS46" s="94"/>
      <c r="AT46" s="94"/>
      <c r="AU46" s="94"/>
      <c r="AV46" s="18"/>
      <c r="AX46" s="9" t="s">
        <v>62</v>
      </c>
      <c r="AY46" s="9"/>
      <c r="AZ46" s="9"/>
      <c r="BA46" s="9"/>
      <c r="BB46" s="9"/>
      <c r="BC46" s="9"/>
      <c r="BD46" s="9"/>
      <c r="BG46" s="9" t="s">
        <v>62</v>
      </c>
      <c r="BH46" s="9"/>
      <c r="BI46" s="9"/>
      <c r="BJ46" s="9"/>
      <c r="BK46" s="9"/>
      <c r="BL46" s="9"/>
      <c r="BM46" s="9"/>
    </row>
    <row r="47" customFormat="false" ht="17.4" hidden="false" customHeight="false" outlineLevel="0" collapsed="false">
      <c r="N47" s="2" t="n">
        <f aca="false">IF(AND($P$34&gt;0,$A$19=0),O34,0)</f>
        <v>0</v>
      </c>
      <c r="O47" s="2" t="n">
        <f aca="false">IF(OR($A28=0,$H$15=2),0,P34)</f>
        <v>0</v>
      </c>
      <c r="P47" s="2" t="n">
        <f aca="false">IF(OR($A28=0,$H$15=2),0,Q34)</f>
        <v>0</v>
      </c>
      <c r="Q47" s="2" t="n">
        <f aca="false">IF(OR($A28=0,$H$15=2),0,R34)</f>
        <v>0</v>
      </c>
      <c r="R47" s="2" t="n">
        <f aca="false">IF(OR($A28=0,$H$15=2),0,S34)</f>
        <v>0</v>
      </c>
      <c r="S47" s="92"/>
      <c r="T47" s="2" t="n">
        <f aca="false">IF(AND(E25=0,E26=0,E27=0,E28&gt;0),"Zalecana",0)</f>
        <v>0</v>
      </c>
      <c r="Y47" s="2" t="s">
        <v>28</v>
      </c>
      <c r="Z47" s="2" t="n">
        <v>471</v>
      </c>
      <c r="AA47" s="2" t="n">
        <v>480</v>
      </c>
      <c r="AB47" s="2" t="n">
        <v>4</v>
      </c>
      <c r="AC47" s="2" t="n">
        <v>4</v>
      </c>
      <c r="AD47" s="2" t="n">
        <v>4</v>
      </c>
      <c r="AF47" s="26" t="s">
        <v>63</v>
      </c>
      <c r="AG47" s="26" t="s">
        <v>64</v>
      </c>
      <c r="AH47" s="26" t="s">
        <v>65</v>
      </c>
      <c r="AI47" s="26" t="s">
        <v>23</v>
      </c>
      <c r="AJ47" s="26"/>
      <c r="AK47" s="26"/>
      <c r="AO47" s="95" t="s">
        <v>66</v>
      </c>
      <c r="AP47" s="26" t="s">
        <v>64</v>
      </c>
      <c r="AQ47" s="26" t="s">
        <v>65</v>
      </c>
      <c r="AR47" s="26" t="s">
        <v>23</v>
      </c>
      <c r="AS47" s="26"/>
      <c r="AT47" s="26"/>
      <c r="AV47" s="18"/>
      <c r="AX47" s="26" t="s">
        <v>66</v>
      </c>
      <c r="AY47" s="26" t="s">
        <v>64</v>
      </c>
      <c r="AZ47" s="26" t="s">
        <v>65</v>
      </c>
      <c r="BA47" s="26" t="s">
        <v>23</v>
      </c>
      <c r="BB47" s="26"/>
      <c r="BC47" s="26"/>
      <c r="BG47" s="26" t="s">
        <v>66</v>
      </c>
      <c r="BH47" s="26" t="s">
        <v>64</v>
      </c>
      <c r="BI47" s="26" t="s">
        <v>65</v>
      </c>
      <c r="BJ47" s="26" t="s">
        <v>23</v>
      </c>
      <c r="BK47" s="26"/>
      <c r="BL47" s="26"/>
    </row>
    <row r="48" customFormat="false" ht="36.75" hidden="false" customHeight="true" outlineLevel="0" collapsed="false">
      <c r="N48" s="21" t="s">
        <v>67</v>
      </c>
      <c r="O48" s="21"/>
      <c r="P48" s="21"/>
      <c r="Q48" s="21"/>
      <c r="R48" s="21"/>
      <c r="S48" s="21"/>
      <c r="T48" s="21"/>
      <c r="Y48" s="2" t="s">
        <v>61</v>
      </c>
      <c r="Z48" s="2" t="n">
        <v>471</v>
      </c>
      <c r="AA48" s="2" t="n">
        <v>480</v>
      </c>
      <c r="AB48" s="2" t="n">
        <v>1</v>
      </c>
      <c r="AC48" s="2" t="n">
        <v>1</v>
      </c>
      <c r="AD48" s="2" t="n">
        <v>1</v>
      </c>
      <c r="AF48" s="21" t="n">
        <v>60</v>
      </c>
      <c r="AG48" s="96" t="n">
        <f aca="false">IF(AND(AF3&gt;=AG9,AF3&lt;=AH22,E15&lt;=AF48),1,0)</f>
        <v>0</v>
      </c>
      <c r="AH48" s="96" t="n">
        <f aca="false">IF(AK3&lt;AL9,0,IF(AND(AK3&gt;=AK10,AK3&lt;AL10),AK10,IF(AND(AK3&gt;=AK11,AK3&lt;AL11),AK11,IF(AND(AK3&gt;=AK12,AK3&lt;AL12),AK12,IF(AND(AK3&gt;=AK13,AK3&lt;AL13),AK13,IF(AND(AK3&gt;=AK14,AK3&lt;AL14),AK14,AK15))))))</f>
        <v>45</v>
      </c>
      <c r="AI48" s="96" t="n">
        <f aca="false">IF(AND(AF3&gt;=AG9,AF3&lt;=AH9),AI9,IF(AND(AF3&gt;=AG10,AF3&lt;=AH10),AI10,IF(AND(AF3&gt;=AG11,AF3&lt;=AH11),AI11,IF(AND(AF3&gt;=AG12,AF3&lt;=AH12),AI12,IF(AND(AF3&gt;=AG13,AF3&lt;=AH13),AI13,IF(AND(AF3&gt;=AG14,AF3&lt;=AH14),AI14,IF(AND(AF3&gt;=AG15,AF3&lt;=AH15),AI15,AJ48)))))))</f>
        <v>0</v>
      </c>
      <c r="AJ48" s="96" t="n">
        <f aca="false">IF(AND(AF3&gt;=AG16,AF3&lt;=AH16),AI16,IF(AND(AF3&gt;=AG17,AF3&lt;=AH17),AI17,IF(AND(AF3&gt;=AG18,AF3&lt;=AH18),AI18,IF(AND(AF3&gt;=AG19,AF3&lt;=AH19),AI19,IF(AND(AF3&gt;=AG20,AF3&lt;=AH20),AI20,IF(AND(AF3&gt;=AG21,AF3&lt;=AH21),AI21,IF(AND(AF3&gt;=AG22,AF3&lt;=AH22),AI22,AK48)))))))</f>
        <v>0</v>
      </c>
      <c r="AK48" s="96" t="n">
        <f aca="false">IF(AND(AF3&gt;=AG23,AF3&lt;=AH23),AI23,IF(AND(AF3&gt;=AG24,AF3&lt;=AH24),AI24,IF(AND(AF3&gt;=AG25,AF3&lt;=AH25),AI25,IF(AND(AF3&gt;=AG26,AF3&lt;=AH26),AI26,IF(AND(AF3&gt;=AG27,AF3&lt;=AH27),AI27,IF(AND(AF3&gt;=AG28,AF3&lt;=AH28),AI28,IF(AND(AF3&gt;=AG29,AF3&lt;=AH29),AI29,AL48)))))))</f>
        <v>0</v>
      </c>
      <c r="AL48" s="96" t="n">
        <f aca="false">IF(AND(AF3&gt;=AG30,AF3&lt;=AH30),AI30,IF(AND(AF3&gt;=AG31,AF3&lt;=AH31),AI31,IF(AND(AF3&gt;=AG32,AF3&lt;=AH32),AI32,IF(AND(AF3&gt;=AG33,AF3&lt;=AH33),AI33,IF(AND(AF3&gt;=AG34,AF3&lt;=AH34),AI34,IF(AND(AF3&gt;=AG35,AF3&lt;=AH35),AI35,IF(AND(AF3&gt;=AG36,AF3&lt;=AH36),AI36,AM48)))))))</f>
        <v>0</v>
      </c>
      <c r="AM48" s="96" t="n">
        <f aca="false">IF(AND(AF3&gt;=AG37,AF3&lt;=AH37),AI37,IF(AND(AF3&gt;=AG38,AF3&lt;=AH38),AI38,IF(AND(AF3&gt;=AG39,AF3&lt;=AH39),AI39,IF(AND(AF3&gt;=AG40,AF3&lt;=AH40),AI40,IF(AND(AF3&gt;=AG41,AF3&lt;=AH41),AI41,IF(AND(AF3&gt;=AG42,AF3&lt;=AH42),AI42,IF(AND(AF3&gt;=AG43,AF3&lt;=AH43),AI43,0)))))))</f>
        <v>0</v>
      </c>
      <c r="AO48" s="97"/>
      <c r="AP48" s="98" t="n">
        <f aca="false">IF(AND(AO3&gt;=AP9,AO3&lt;=AQ22),1,0)</f>
        <v>0</v>
      </c>
      <c r="AQ48" s="98" t="n">
        <f aca="false">IF(AT3&lt;AU9,0,IF(AND(AT3&gt;=AT10,AT3&lt;AU10),AT10,IF(AND(AT3&gt;=AT11,AT3&lt;AU11),AT11,IF(AND(AT3&gt;=AT12,AT3&lt;AU12),AT12,IF(AND(AT3&gt;=AT13,AT3&lt;AU13),AT13,IF(AND(AT3&gt;=AT14,AT3&lt;AU14),AT14,AT15))))))</f>
        <v>80</v>
      </c>
      <c r="AR48" s="98" t="n">
        <f aca="false">IF(AND(AO3&gt;=AP9,AO3&lt;=AQ9),AR9,IF(AND(AO3&gt;=AP10,AO3&lt;=AQ10),AR10,IF(AND(AO3&gt;=AP11,AO3&lt;=AQ11),AR11,IF(AND(AO3&gt;=AP12,AO3&lt;=AQ12),AR12,IF(AND(AO3&gt;=AP13,AO3&lt;=AQ13),AR13,IF(AND(AO3&gt;=AP14,AO3&lt;=AQ14),AR14,IF(AND(AO3&gt;=AP15,AO3&lt;=AQ15),AR15,AS48)))))))</f>
        <v>0</v>
      </c>
      <c r="AS48" s="98" t="n">
        <f aca="false">IF(AND(AO3&gt;=AP16,AO3&lt;=AQ16),AR16,IF(AND(AO3&gt;=AP17,AO3&lt;=AQ17),AR17,IF(AND(AO3&gt;=AP18,AO3&lt;=AQ18),AR18,IF(AND(AO3&gt;=AP19,AO3&lt;=AQ19),AR19,IF(AND(AO3&gt;=AP20,AO3&lt;=AQ20),AR20,IF(AND(AO3&gt;=AP21,AO3&lt;=AQ21),AR21,IF(AND(AO3&gt;=AP22,AO3&lt;=AQ22),AR22,AT48)))))))</f>
        <v>0</v>
      </c>
      <c r="AT48" s="98" t="n">
        <f aca="false">IF(AND(AO3&gt;=AP23,AO3&lt;=AQ23),AR23,IF(AND(AO3&gt;=AP24,AO3&lt;=AQ24),AR24,IF(AND(AO3&gt;=AP25,AO3&lt;=AQ25),AR25,IF(AND(AO3&gt;=AP26,AO3&lt;=AQ26),AR26,IF(AND(AO3&gt;=AP27,AO3&lt;=AQ27),AR27,IF(AND(AO3&gt;=AP28,AO3&lt;=AQ28),AR28,IF(AND(AO3&gt;=AP29,AO3&lt;=AQ29),AR29,AU48)))))))</f>
        <v>0</v>
      </c>
      <c r="AU48" s="98" t="n">
        <f aca="false">IF(AND(AO3&gt;=AP30,AO3&lt;=AQ30),AR30,IF(AND(AO3&gt;=AP31,AO3&lt;=AQ31),AR31,IF(AND(AO3&gt;=AP32,AO3&lt;=AQ32),AR32,IF(AND(AO3&gt;=AP33,AO3&lt;=AQ33),AR33,IF(AND(AO3&gt;=AP34,AO3&lt;=AQ34),AR34,IF(AND(AO3&gt;=AP35,AO3&lt;=AQ35),AR35,IF(AND(AO3&gt;=AP36,AO3&lt;=AQ36),AR36,AV48)))))))</f>
        <v>0</v>
      </c>
      <c r="AV48" s="99" t="n">
        <f aca="false">IF(AND(AO3&gt;=AP37,AO3&lt;=AQ37),AR37,IF(AND(AO3&gt;=AP38,AO3&lt;=AQ38),AR38,IF(AND(AO3&gt;=AP39,AO3&lt;=AQ39),AR39,IF(AND(AO3&gt;=AP40,AO3&lt;=AQ40),AR40,IF(AND(AO3&gt;=AP41,AO3&lt;=AQ41),AR41,IF(AND(AO3&gt;=AP42,AO3&lt;=AQ42),AR42,IF(AND(AO3&gt;=AP43,AO3&lt;=AQ43),AR43,0)))))))</f>
        <v>0</v>
      </c>
      <c r="AX48" s="21"/>
      <c r="AY48" s="96" t="n">
        <f aca="false">IF(AND(AX3&gt;=AY9,AX3&lt;=AZ18),1,0)</f>
        <v>0</v>
      </c>
      <c r="AZ48" s="96" t="n">
        <f aca="false">IF(BC3&lt;BD9,0,IF(AND(BC3&gt;=BC10,BC3&lt;BD10),BC10,IF(AND(BC3&gt;=BC11,BC3&lt;BD11),BC11,IF(AND(BC3&gt;=BC12,BC3&lt;BD12),BC12,IF(AND(BC3&gt;=BC13,BC3&lt;BD13),BC13,IF(AND(BC3&gt;=BC14,BC3&lt;BD14),BC14,BC15))))))</f>
        <v>88</v>
      </c>
      <c r="BA48" s="96" t="n">
        <f aca="false">IF(AND(AX3&gt;=AY9,AX3&lt;=AZ9),BA9,IF(AND(AX3&gt;=AY10,AX3&lt;=AZ10),BA10,IF(AND(AX3&gt;=AY11,AX3&lt;=AZ11),BA11,IF(AND(AX3&gt;=AY12,AX3&lt;=AZ12),BA12,IF(AND(AX3&gt;=AY13,AX3&lt;=AZ13),BA13,IF(AND(AX3&gt;=AY14,AX3&lt;=AZ14),BA14,IF(AND(AX3&gt;=AY15,AX3&lt;=AZ15),BA15,BB48)))))))</f>
        <v>0</v>
      </c>
      <c r="BB48" s="96" t="n">
        <f aca="false">IF(AND(AX3&gt;=AY16,AX3&lt;=AZ16),BA16,IF(AND(AX3&gt;=AY17,AX3&lt;=AZ17),BA17,IF(AND(AX3&gt;=AY18,AX3&lt;=AZ18),BA18,IF(AND(AX3&gt;=AY19,AX3&lt;=AZ19),BA19,IF(AND(AX3&gt;=AY20,AX3&lt;=AZ20),BA20,IF(AND(AX3&gt;=AY21,AX3&lt;=AZ21),BA21,IF(AND(AX3&gt;=AY22,AX3&lt;=AZ22),BA22,BC48)))))))</f>
        <v>0</v>
      </c>
      <c r="BC48" s="96" t="n">
        <f aca="false">IF(AND(AX3&gt;=AY23,AX3&lt;=AZ23),BA23,IF(AND(AX3&gt;=AY24,AX3&lt;=AZ24),BA24,IF(AND(AX3&gt;=AY25,AX3&lt;=AZ25),BA25,IF(AND(AX3&gt;=AY26,AX3&lt;=AZ26),BA26,IF(AND(AX3&gt;=AY27,AX3&lt;=AZ27),BA27,IF(AND(AX3&gt;=AY28,AX3&lt;=AZ28),BA28,IF(AND(AX3&gt;=AY29,AX3&lt;=AZ29),BA29,BD48)))))))</f>
        <v>0</v>
      </c>
      <c r="BD48" s="96" t="n">
        <f aca="false">IF(AND(AX3&gt;=AY30,AX3&lt;=AZ30),BA30,IF(AND(AX3&gt;=AY31,AX3&lt;=AZ31),BA31,IF(AND(AX3&gt;=AY32,AX3&lt;=AZ32),BA32,IF(AND(AX3&gt;=AY33,AX3&lt;=AZ33),BA33,IF(AND(AX3&gt;=AY34,AX3&lt;=AZ34),BA34,IF(AND(AX3&gt;=AY35,AX3&lt;=AZ35),BA35,IF(AND(AX3&gt;=AY36,AX3&lt;=AZ36),BA36,BE48)))))))</f>
        <v>0</v>
      </c>
      <c r="BE48" s="96" t="n">
        <f aca="false">IF(AND(AX3&gt;=AY37,AX3&lt;=AZ37),BA37,IF(AND(AX3&gt;=AY38,AX3&lt;=AZ38),BA38,IF(AND(AX3&gt;=AY39,AX3&lt;=AZ39),BA39,IF(AND(AX3&gt;=AY40,AX3&lt;=AZ40),BA40,IF(AND(AX3&gt;=AY41,AX3&lt;=AZ41),BA41,IF(AND(AX3&gt;=AY42,AX3&lt;=AZ42),BA42,IF(AND(AX3&gt;=AY43,AX3&lt;=AZ43),BA43,0)))))))</f>
        <v>0</v>
      </c>
      <c r="BG48" s="21"/>
      <c r="BH48" s="96" t="n">
        <f aca="false">IF(AND(BG3&gt;=BH9,BG3&lt;=BI16),1,0)</f>
        <v>0</v>
      </c>
      <c r="BI48" s="96" t="n">
        <f aca="false">IF(BL3&lt;BM9,0,IF(AND(BL3&gt;=BL10,BL3&lt;BM10),BL10,IF(AND(BL3&gt;=BL11,BL3&lt;BM11),BL11,IF(AND(BL3&gt;=BL12,BL3&lt;BM12),BL12,IF(AND(BL3&gt;=BL13,BL3&lt;BM13),BL13,IF(AND(BL3&gt;=BL14,BL3&lt;BM14),BL14,BL15))))))</f>
        <v>90</v>
      </c>
      <c r="BJ48" s="96" t="n">
        <f aca="false">IF(AND(BG3&gt;=BH9,BG3&lt;=BI9),BJ9,IF(AND(BG3&gt;=BH10,BG3&lt;=BI10),BJ10,IF(AND(BG3&gt;=BH11,BG3&lt;=BI11),BJ11,IF(AND(BG3&gt;=BH12,BG3&lt;=BI12),BJ12,IF(AND(BG3&gt;=BH13,BG3&lt;=BI13),BJ13,IF(AND(BG3&gt;=BH14,BG3&lt;=BI14),BJ14,IF(AND(BG3&gt;=BH15,BG3&lt;=BI15),BJ15,BK48)))))))</f>
        <v>0</v>
      </c>
      <c r="BK48" s="96" t="n">
        <f aca="false">IF(AND(BG3&gt;=BH16,BG3&lt;=BI16),BJ16,IF(AND(BG3&gt;BH17,BG3&lt;=BI17),BJ17,IF(AND(BG3&gt;BH18,BG3&lt;=BI18),BJ18,IF(AND(BG3&gt;BH19,BG3&lt;=BI19),BJ19,IF(AND(BG3&gt;BH20,BG3&lt;=BI20),BJ20,IF(AND(BG3&gt;BH21,BG3&lt;=BI21),BJ21,IF(AND(BG3&gt;BH22,BG3&lt;=BI22),BJ22,BL48)))))))</f>
        <v>0</v>
      </c>
      <c r="BL48" s="96" t="n">
        <f aca="false">IF(AND(BG3&gt;=BH23,BG3&lt;=BI23),BJ23,IF(AND(BG3&gt;=BH24,BG3&lt;=BI24),BJ24,IF(AND(BG3&gt;=BH25,BG3&lt;=BI25),BJ25,IF(AND(BG3&gt;=BH26,BG3&lt;=BI26),BJ26,IF(AND(BG3&gt;=BH27,BG3&lt;=BI27),BJ27,IF(AND(BG3&gt;=BH28,BG3&lt;=BI28),BJ28,IF(AND(BG3&gt;=BH29,BG3&lt;=BI29),BJ29,BM48)))))))</f>
        <v>0</v>
      </c>
      <c r="BM48" s="96" t="n">
        <f aca="false">IF(AND(BG3&gt;=BH30,BG3&lt;=BI30),BJ30,IF(AND(BG3&gt;=BH31,BG3&lt;=BI31),BJ31,IF(AND(BG3&gt;=BH32,BG3&lt;=BI32),BJ32,IF(AND(BG3&gt;=BH33,BG3&lt;=BI33),BJ33,IF(AND(BG3&gt;=BH34,BG3&lt;=BI34),BJ34,IF(AND(BG3&gt;=BH35,BG3&lt;=BI35),BJ35,IF(AND(BG3&gt;=BH36,BG3&lt;=BI36),BJ36,BN48)))))))</f>
        <v>0</v>
      </c>
      <c r="BN48" s="96" t="n">
        <f aca="false">IF(AND(BG3&gt;=BH37,BG3&lt;=BI37),BJ37,IF(AND(BG3&gt;=BH38,BG3&lt;=BI38),BJ38,IF(AND(BG3&gt;=BH39,BG3&lt;=BI39),BJ39,IF(AND(BG3&gt;=BH40,BG3&lt;=BI40),BJ40,IF(AND(BG3&gt;=BH41,BG3&lt;=BI41),BJ41,IF(AND(BG3&gt;=BH42,BG3&lt;=BI42),BJ42,IF(AND(BG3&gt;=BH43,BG3&lt;=BI43),BJ43,0)))))))</f>
        <v>0</v>
      </c>
    </row>
    <row r="49" customFormat="false" ht="13.2" hidden="false" customHeight="false" outlineLevel="0" collapsed="false">
      <c r="N49" s="2" t="n">
        <f aca="false">TYPE(N43)</f>
        <v>8</v>
      </c>
      <c r="O49" s="2" t="n">
        <f aca="false">TYPE(O43)</f>
        <v>8</v>
      </c>
      <c r="P49" s="2" t="n">
        <f aca="false">TYPE(P43)</f>
        <v>8</v>
      </c>
      <c r="Q49" s="2" t="n">
        <f aca="false">TYPE(Q43)</f>
        <v>8</v>
      </c>
      <c r="R49" s="2" t="n">
        <f aca="false">TYPE(R43)</f>
        <v>8</v>
      </c>
      <c r="S49" s="2" t="n">
        <f aca="false">TYPE(S43)</f>
        <v>8</v>
      </c>
      <c r="T49" s="2" t="n">
        <f aca="false">TYPE(T43)</f>
        <v>8</v>
      </c>
      <c r="Y49" s="2" t="s">
        <v>58</v>
      </c>
      <c r="Z49" s="2" t="n">
        <v>471</v>
      </c>
      <c r="AA49" s="2" t="n">
        <v>480</v>
      </c>
      <c r="AB49" s="2" t="n">
        <v>2</v>
      </c>
      <c r="AC49" s="2" t="n">
        <v>2</v>
      </c>
      <c r="AD49" s="2" t="n">
        <v>3</v>
      </c>
      <c r="AG49" s="2" t="n">
        <f aca="false">IF(AND(AF3&gt;=AG9,AF3&lt;=AH22),1,0)</f>
        <v>0</v>
      </c>
    </row>
    <row r="50" customFormat="false" ht="92.4" hidden="false" customHeight="false" outlineLevel="0" collapsed="false">
      <c r="N50" s="2" t="n">
        <f aca="false">TYPE(N44)</f>
        <v>8</v>
      </c>
      <c r="O50" s="2" t="n">
        <f aca="false">TYPE(O44)</f>
        <v>8</v>
      </c>
      <c r="P50" s="2" t="n">
        <f aca="false">TYPE(P44)</f>
        <v>8</v>
      </c>
      <c r="Q50" s="2" t="n">
        <f aca="false">TYPE(Q44)</f>
        <v>8</v>
      </c>
      <c r="R50" s="2" t="n">
        <f aca="false">TYPE(R44)</f>
        <v>8</v>
      </c>
      <c r="T50" s="2" t="n">
        <f aca="false">TYPE(T44)</f>
        <v>8</v>
      </c>
      <c r="Y50" s="2" t="s">
        <v>68</v>
      </c>
      <c r="Z50" s="2" t="n">
        <v>471</v>
      </c>
      <c r="AA50" s="2" t="n">
        <v>480</v>
      </c>
      <c r="AB50" s="2" t="n">
        <v>3</v>
      </c>
      <c r="AC50" s="2" t="n">
        <v>3</v>
      </c>
      <c r="AD50" s="2" t="n">
        <v>3</v>
      </c>
      <c r="AG50" s="100" t="s">
        <v>69</v>
      </c>
      <c r="AH50" s="100" t="s">
        <v>70</v>
      </c>
      <c r="AP50" s="100" t="s">
        <v>69</v>
      </c>
      <c r="AQ50" s="100" t="s">
        <v>70</v>
      </c>
      <c r="AY50" s="100" t="s">
        <v>69</v>
      </c>
      <c r="AZ50" s="100" t="s">
        <v>70</v>
      </c>
      <c r="BH50" s="100" t="s">
        <v>69</v>
      </c>
      <c r="BI50" s="100" t="s">
        <v>70</v>
      </c>
    </row>
    <row r="51" customFormat="false" ht="13.2" hidden="false" customHeight="false" outlineLevel="0" collapsed="false">
      <c r="N51" s="2" t="n">
        <f aca="false">TYPE(N45)</f>
        <v>8</v>
      </c>
      <c r="O51" s="2" t="n">
        <f aca="false">TYPE(O45)</f>
        <v>8</v>
      </c>
      <c r="P51" s="2" t="n">
        <f aca="false">TYPE(P45)</f>
        <v>8</v>
      </c>
      <c r="Q51" s="2" t="n">
        <f aca="false">TYPE(Q45)</f>
        <v>8</v>
      </c>
      <c r="R51" s="2" t="n">
        <f aca="false">TYPE(R45)</f>
        <v>8</v>
      </c>
      <c r="T51" s="2" t="n">
        <f aca="false">TYPE(T45)</f>
        <v>8</v>
      </c>
      <c r="AG51" s="2" t="s">
        <v>71</v>
      </c>
      <c r="AP51" s="2" t="s">
        <v>71</v>
      </c>
      <c r="AY51" s="2" t="s">
        <v>71</v>
      </c>
      <c r="BH51" s="2" t="s">
        <v>71</v>
      </c>
    </row>
    <row r="52" customFormat="false" ht="13.2" hidden="false" customHeight="false" outlineLevel="0" collapsed="false">
      <c r="N52" s="2" t="n">
        <f aca="false">TYPE(N46)</f>
        <v>8</v>
      </c>
      <c r="O52" s="2" t="n">
        <f aca="false">TYPE(O46)</f>
        <v>8</v>
      </c>
      <c r="P52" s="2" t="n">
        <f aca="false">TYPE(P46)</f>
        <v>8</v>
      </c>
      <c r="Q52" s="2" t="n">
        <f aca="false">TYPE(Q46)</f>
        <v>8</v>
      </c>
      <c r="R52" s="2" t="n">
        <f aca="false">TYPE(R46)</f>
        <v>8</v>
      </c>
      <c r="T52" s="2" t="n">
        <f aca="false">TYPE(T46)</f>
        <v>8</v>
      </c>
      <c r="Y52" s="2" t="s">
        <v>61</v>
      </c>
      <c r="Z52" s="2" t="n">
        <v>480.001</v>
      </c>
      <c r="AA52" s="2" t="n">
        <v>499.999</v>
      </c>
      <c r="AB52" s="2" t="n">
        <v>1</v>
      </c>
      <c r="AC52" s="2" t="n">
        <v>1</v>
      </c>
      <c r="AD52" s="2" t="n">
        <v>1</v>
      </c>
    </row>
    <row r="53" customFormat="false" ht="13.2" hidden="false" customHeight="false" outlineLevel="0" collapsed="false">
      <c r="N53" s="2" t="n">
        <f aca="false">TYPE(N47)</f>
        <v>8</v>
      </c>
      <c r="O53" s="2" t="n">
        <f aca="false">TYPE(O47)</f>
        <v>8</v>
      </c>
      <c r="P53" s="2" t="n">
        <f aca="false">TYPE(P47)</f>
        <v>8</v>
      </c>
      <c r="Q53" s="2" t="n">
        <f aca="false">TYPE(Q47)</f>
        <v>8</v>
      </c>
      <c r="R53" s="2" t="n">
        <f aca="false">TYPE(R47)</f>
        <v>8</v>
      </c>
      <c r="T53" s="2" t="n">
        <f aca="false">TYPE(T47)</f>
        <v>8</v>
      </c>
      <c r="Y53" s="2" t="s">
        <v>58</v>
      </c>
      <c r="Z53" s="2" t="n">
        <v>480.001</v>
      </c>
      <c r="AA53" s="2" t="n">
        <v>499.999</v>
      </c>
      <c r="AB53" s="2" t="n">
        <v>2</v>
      </c>
      <c r="AC53" s="2" t="n">
        <v>2</v>
      </c>
      <c r="AD53" s="2" t="n">
        <v>2</v>
      </c>
    </row>
    <row r="54" customFormat="false" ht="13.2" hidden="false" customHeight="false" outlineLevel="0" collapsed="false">
      <c r="Y54" s="2" t="s">
        <v>68</v>
      </c>
      <c r="Z54" s="2" t="n">
        <v>480.001</v>
      </c>
      <c r="AA54" s="2" t="n">
        <v>499.999</v>
      </c>
      <c r="AB54" s="2" t="n">
        <v>3</v>
      </c>
      <c r="AC54" s="2" t="n">
        <v>3</v>
      </c>
      <c r="AD54" s="2" t="n">
        <v>3</v>
      </c>
    </row>
    <row r="56" customFormat="false" ht="13.2" hidden="false" customHeight="false" outlineLevel="0" collapsed="false">
      <c r="J56" s="101"/>
      <c r="K56" s="101"/>
      <c r="L56" s="101"/>
      <c r="M56" s="101"/>
      <c r="N56" s="57" t="s">
        <v>25</v>
      </c>
      <c r="O56" s="57"/>
      <c r="P56" s="57"/>
      <c r="Q56" s="57"/>
      <c r="R56" s="57"/>
      <c r="S56" s="57"/>
      <c r="T56" s="57"/>
      <c r="U56" s="57"/>
      <c r="Y56" s="2" t="s">
        <v>61</v>
      </c>
      <c r="Z56" s="2" t="n">
        <v>500</v>
      </c>
      <c r="AA56" s="2" t="n">
        <v>807</v>
      </c>
      <c r="AB56" s="2" t="n">
        <v>1</v>
      </c>
      <c r="AC56" s="2" t="n">
        <v>1</v>
      </c>
      <c r="AD56" s="2" t="n">
        <v>3</v>
      </c>
      <c r="AF56" s="102" t="s">
        <v>72</v>
      </c>
    </row>
    <row r="57" customFormat="false" ht="13.2" hidden="false" customHeight="false" outlineLevel="0" collapsed="false">
      <c r="N57" s="5" t="n">
        <v>100</v>
      </c>
      <c r="O57" s="5" t="n">
        <v>200</v>
      </c>
      <c r="P57" s="5" t="n">
        <v>300</v>
      </c>
      <c r="Q57" s="5" t="n">
        <v>400</v>
      </c>
      <c r="R57" s="5" t="n">
        <v>500</v>
      </c>
      <c r="S57" s="5" t="n">
        <v>600</v>
      </c>
      <c r="T57" s="5" t="n">
        <v>800</v>
      </c>
      <c r="U57" s="5"/>
      <c r="Y57" s="2" t="s">
        <v>58</v>
      </c>
      <c r="Z57" s="2" t="n">
        <v>500</v>
      </c>
      <c r="AA57" s="2" t="n">
        <v>807</v>
      </c>
      <c r="AB57" s="2" t="n">
        <v>2</v>
      </c>
      <c r="AC57" s="2" t="n">
        <v>2</v>
      </c>
      <c r="AD57" s="2" t="n">
        <v>4</v>
      </c>
    </row>
    <row r="58" customFormat="false" ht="13.2" hidden="false" customHeight="false" outlineLevel="0" collapsed="false">
      <c r="J58" s="1" t="n">
        <f aca="false">IF(K58=0,L58,K58)</f>
        <v>0</v>
      </c>
      <c r="K58" s="1" t="n">
        <f aca="false">IF(AND($E$15&lt;=B10,A15&gt;T57),U58,0)</f>
        <v>0</v>
      </c>
      <c r="L58" s="1" t="n">
        <f aca="false">IF(AND($E$15&lt;=B10,A15&lt;=N57),N58,IF(AND($E$15&lt;=B10,A15&gt;N57,A15&lt;=O57),O58,IF(AND($E$15&lt;=B10,A15&gt;O57,A15&lt;=P57),P58,IF(AND($E$15&lt;=B10,A15&gt;P57,A15&lt;=Q57),Q58,IF(AND($E$15&lt;=B10,A15&gt;Q57,A15&lt;=R57),R58,IF(AND($E$15&lt;=B10,A15&gt;R57,A15&lt;=S57),S58,IF(AND($E$15&lt;=B10,A15&gt;S57,A15&lt;=T57),T58,K58)))))))</f>
        <v>0</v>
      </c>
      <c r="M58" s="1" t="n">
        <v>12</v>
      </c>
      <c r="N58" s="2" t="n">
        <v>5</v>
      </c>
      <c r="O58" s="2" t="n">
        <v>10</v>
      </c>
      <c r="P58" s="2" t="n">
        <v>15</v>
      </c>
      <c r="Q58" s="2" t="n">
        <v>15</v>
      </c>
      <c r="R58" s="2" t="n">
        <v>20</v>
      </c>
      <c r="S58" s="2" t="n">
        <v>20</v>
      </c>
      <c r="T58" s="2" t="n">
        <v>30</v>
      </c>
      <c r="U58" s="2" t="n">
        <v>50</v>
      </c>
      <c r="Y58" s="2" t="s">
        <v>68</v>
      </c>
      <c r="Z58" s="2" t="n">
        <v>500</v>
      </c>
      <c r="AA58" s="2" t="n">
        <v>807</v>
      </c>
      <c r="AB58" s="2" t="n">
        <v>3</v>
      </c>
      <c r="AC58" s="2" t="n">
        <v>3</v>
      </c>
      <c r="AD58" s="2" t="n">
        <v>1</v>
      </c>
    </row>
    <row r="59" customFormat="false" ht="13.2" hidden="false" customHeight="false" outlineLevel="0" collapsed="false">
      <c r="J59" s="1" t="n">
        <f aca="false">IF(K59=0,L59,K59)</f>
        <v>60</v>
      </c>
      <c r="K59" s="1" t="n">
        <f aca="false">IF(AND($E$15&gt;B10,$E$15&lt;=B12,A15&gt;T57),U59,0)</f>
        <v>60</v>
      </c>
      <c r="L59" s="1" t="n">
        <f aca="false">IF(AND($E$15&gt;B10,$E$15&lt;=B11,A15&lt;=N57),N59,IF(AND($E$15&gt;B10,$E$15&lt;=B11,A15&gt;N57,A15&lt;=O57),O59,IF(AND($E$15&gt;B10,$E$15&lt;=B11,A15&gt;O57,A15&lt;=P57),P59,IF(AND($E$15&gt;B10,$E$15&lt;=B11,A15&gt;P57,A15&lt;=Q57),Q59,IF(AND($E$15&gt;B10,$E$15&lt;=B11,A15&gt;Q57,A15&lt;=R57),R59,IF(AND($E$15&gt;B10,$E$15&lt;=B11,A15&gt;R57,A15&lt;=S57),S59,IF(AND($E$15&gt;B10,$E$15&lt;=B11,A15&gt;S57,A15&lt;=T57),T59,K59)))))))</f>
        <v>60</v>
      </c>
      <c r="M59" s="1" t="n">
        <v>36</v>
      </c>
      <c r="N59" s="2" t="n">
        <v>10</v>
      </c>
      <c r="O59" s="2" t="n">
        <v>10</v>
      </c>
      <c r="P59" s="2" t="n">
        <v>25</v>
      </c>
      <c r="Q59" s="2" t="n">
        <v>25</v>
      </c>
      <c r="R59" s="2" t="n">
        <v>30</v>
      </c>
      <c r="S59" s="2" t="n">
        <v>40</v>
      </c>
      <c r="T59" s="2" t="n">
        <v>40</v>
      </c>
      <c r="U59" s="2" t="n">
        <v>60</v>
      </c>
      <c r="Y59" s="2" t="s">
        <v>73</v>
      </c>
      <c r="Z59" s="2" t="n">
        <v>500</v>
      </c>
      <c r="AA59" s="2" t="n">
        <v>807</v>
      </c>
      <c r="AB59" s="2" t="n">
        <v>4</v>
      </c>
      <c r="AC59" s="2" t="n">
        <v>4</v>
      </c>
      <c r="AD59" s="2" t="n">
        <v>2</v>
      </c>
    </row>
    <row r="60" customFormat="false" ht="13.2" hidden="false" customHeight="false" outlineLevel="0" collapsed="false">
      <c r="J60" s="1" t="n">
        <f aca="false">IF(K60=0,L60,K60)</f>
        <v>0</v>
      </c>
      <c r="K60" s="1" t="n">
        <f aca="false">IF(AND($E$15&gt;B12,A15&gt;T57),U60,0)</f>
        <v>0</v>
      </c>
      <c r="L60" s="1" t="n">
        <f aca="false">IF(AND($E$15&gt;B12,A15&lt;=N57),N60,IF(AND($E$15&gt;B12,A15&gt;N57,A15&lt;=O57),O60,IF(AND($E$15&gt;B12,A15&gt;O57,A15&lt;=P57),P60,IF(AND($E$15&gt;B12,A15&gt;P57,A15&lt;=Q57),Q60,IF(AND($E$15&gt;B12,A15&gt;Q57,A15&lt;=R57),R60,IF(AND($E$15&gt;B12,A15&gt;R57,A15&lt;=S57),S60,IF(AND($E$15&gt;B12,A15&gt;S57,A15&lt;=T57),T60,K60)))))))</f>
        <v>0</v>
      </c>
      <c r="M60" s="1" t="n">
        <v>36</v>
      </c>
      <c r="N60" s="2" t="n">
        <v>10</v>
      </c>
      <c r="O60" s="2" t="n">
        <v>15</v>
      </c>
      <c r="P60" s="2" t="n">
        <v>28</v>
      </c>
      <c r="Q60" s="2" t="n">
        <v>28</v>
      </c>
      <c r="R60" s="2" t="n">
        <v>50</v>
      </c>
      <c r="S60" s="2" t="n">
        <v>50</v>
      </c>
      <c r="T60" s="2" t="n">
        <v>50</v>
      </c>
      <c r="U60" s="2" t="n">
        <v>70</v>
      </c>
    </row>
    <row r="61" customFormat="false" ht="17.4" hidden="false" customHeight="false" outlineLevel="0" collapsed="false">
      <c r="Y61" s="2" t="s">
        <v>61</v>
      </c>
      <c r="Z61" s="2" t="n">
        <v>807.001</v>
      </c>
      <c r="AA61" s="2" t="n">
        <v>820</v>
      </c>
      <c r="AB61" s="2" t="n">
        <v>3</v>
      </c>
      <c r="AC61" s="2" t="n">
        <v>3</v>
      </c>
      <c r="AD61" s="2" t="n">
        <v>3</v>
      </c>
      <c r="AF61" s="10" t="s">
        <v>9</v>
      </c>
      <c r="AG61" s="10"/>
      <c r="AH61" s="10"/>
      <c r="AI61" s="10"/>
      <c r="AJ61" s="10"/>
      <c r="AK61" s="10"/>
      <c r="AO61" s="10" t="s">
        <v>9</v>
      </c>
      <c r="AP61" s="10"/>
      <c r="AQ61" s="10"/>
      <c r="AR61" s="10"/>
      <c r="AS61" s="10"/>
      <c r="AT61" s="10"/>
      <c r="AX61" s="10" t="s">
        <v>9</v>
      </c>
      <c r="AY61" s="10"/>
      <c r="AZ61" s="10"/>
      <c r="BA61" s="10"/>
      <c r="BB61" s="10"/>
      <c r="BC61" s="10"/>
      <c r="BG61" s="10" t="s">
        <v>9</v>
      </c>
      <c r="BH61" s="10"/>
      <c r="BI61" s="10"/>
      <c r="BJ61" s="10"/>
      <c r="BK61" s="10"/>
      <c r="BL61" s="10"/>
    </row>
    <row r="62" customFormat="false" ht="52.2" hidden="false" customHeight="true" outlineLevel="0" collapsed="false">
      <c r="Y62" s="2" t="s">
        <v>68</v>
      </c>
      <c r="Z62" s="2" t="n">
        <v>807.001</v>
      </c>
      <c r="AA62" s="2" t="n">
        <v>820</v>
      </c>
      <c r="AB62" s="2" t="n">
        <v>1</v>
      </c>
      <c r="AC62" s="2" t="n">
        <v>1</v>
      </c>
      <c r="AD62" s="2" t="n">
        <v>1</v>
      </c>
      <c r="AF62" s="6" t="s">
        <v>1</v>
      </c>
      <c r="AG62" s="6"/>
      <c r="AH62" s="6" t="s">
        <v>2</v>
      </c>
      <c r="AI62" s="6"/>
      <c r="AJ62" s="6" t="s">
        <v>3</v>
      </c>
      <c r="AK62" s="7" t="s">
        <v>14</v>
      </c>
      <c r="AO62" s="6" t="s">
        <v>1</v>
      </c>
      <c r="AP62" s="6"/>
      <c r="AQ62" s="6" t="s">
        <v>2</v>
      </c>
      <c r="AR62" s="6"/>
      <c r="AS62" s="6" t="s">
        <v>3</v>
      </c>
      <c r="AT62" s="7" t="s">
        <v>14</v>
      </c>
      <c r="AX62" s="6" t="s">
        <v>1</v>
      </c>
      <c r="AY62" s="6"/>
      <c r="AZ62" s="6" t="s">
        <v>2</v>
      </c>
      <c r="BA62" s="6"/>
      <c r="BB62" s="6" t="s">
        <v>3</v>
      </c>
      <c r="BC62" s="7" t="s">
        <v>14</v>
      </c>
      <c r="BG62" s="6" t="s">
        <v>1</v>
      </c>
      <c r="BH62" s="6"/>
      <c r="BI62" s="6" t="s">
        <v>2</v>
      </c>
      <c r="BJ62" s="6"/>
      <c r="BK62" s="6" t="s">
        <v>3</v>
      </c>
      <c r="BL62" s="7" t="s">
        <v>14</v>
      </c>
    </row>
    <row r="63" customFormat="false" ht="30" hidden="false" customHeight="false" outlineLevel="0" collapsed="false">
      <c r="Y63" s="2" t="s">
        <v>73</v>
      </c>
      <c r="Z63" s="2" t="n">
        <v>807.001</v>
      </c>
      <c r="AA63" s="2" t="n">
        <v>820</v>
      </c>
      <c r="AB63" s="2" t="n">
        <v>2</v>
      </c>
      <c r="AC63" s="2" t="n">
        <v>2</v>
      </c>
      <c r="AD63" s="2" t="n">
        <v>2</v>
      </c>
      <c r="AF63" s="15" t="n">
        <f aca="false">O2</f>
        <v>1220</v>
      </c>
      <c r="AG63" s="15"/>
      <c r="AH63" s="15" t="n">
        <f aca="false">Q2</f>
        <v>1580</v>
      </c>
      <c r="AI63" s="15"/>
      <c r="AJ63" s="15" t="n">
        <f aca="false">S2</f>
        <v>30</v>
      </c>
      <c r="AK63" s="20" t="n">
        <f aca="false">U2</f>
        <v>150</v>
      </c>
      <c r="AO63" s="15" t="n">
        <f aca="false">O2</f>
        <v>1220</v>
      </c>
      <c r="AP63" s="15"/>
      <c r="AQ63" s="15" t="n">
        <f aca="false">Q2</f>
        <v>1580</v>
      </c>
      <c r="AR63" s="15"/>
      <c r="AS63" s="15" t="n">
        <f aca="false">S2</f>
        <v>30</v>
      </c>
      <c r="AT63" s="20" t="n">
        <f aca="false">U2</f>
        <v>150</v>
      </c>
      <c r="AX63" s="15" t="n">
        <f aca="false">O2</f>
        <v>1220</v>
      </c>
      <c r="AY63" s="15"/>
      <c r="AZ63" s="15" t="n">
        <f aca="false">Q2</f>
        <v>1580</v>
      </c>
      <c r="BA63" s="15"/>
      <c r="BB63" s="15" t="n">
        <f aca="false">S2</f>
        <v>30</v>
      </c>
      <c r="BC63" s="20" t="n">
        <f aca="false">U2</f>
        <v>150</v>
      </c>
      <c r="BG63" s="15" t="n">
        <f aca="false">O2</f>
        <v>1220</v>
      </c>
      <c r="BH63" s="15"/>
      <c r="BI63" s="15" t="n">
        <f aca="false">Q2</f>
        <v>1580</v>
      </c>
      <c r="BJ63" s="15"/>
      <c r="BK63" s="15" t="n">
        <f aca="false">S2</f>
        <v>30</v>
      </c>
      <c r="BL63" s="20" t="n">
        <f aca="false">U2</f>
        <v>150</v>
      </c>
    </row>
    <row r="65" customFormat="false" ht="13.2" hidden="false" customHeight="false" outlineLevel="0" collapsed="false">
      <c r="Y65" s="2" t="s">
        <v>68</v>
      </c>
      <c r="Z65" s="2" t="n">
        <v>820.001</v>
      </c>
      <c r="AA65" s="102" t="n">
        <v>1520</v>
      </c>
      <c r="AB65" s="2" t="n">
        <v>1</v>
      </c>
      <c r="AC65" s="2" t="n">
        <v>1</v>
      </c>
      <c r="AD65" s="2" t="n">
        <v>1</v>
      </c>
    </row>
    <row r="66" customFormat="false" ht="13.2" hidden="false" customHeight="false" outlineLevel="0" collapsed="false">
      <c r="Y66" s="2" t="s">
        <v>73</v>
      </c>
      <c r="Z66" s="2" t="n">
        <v>820.001</v>
      </c>
      <c r="AA66" s="102" t="n">
        <v>1520</v>
      </c>
      <c r="AB66" s="2" t="n">
        <v>2</v>
      </c>
      <c r="AC66" s="2" t="n">
        <v>2</v>
      </c>
      <c r="AD66" s="2" t="n">
        <v>2</v>
      </c>
    </row>
    <row r="67" customFormat="false" ht="13.2" hidden="false" customHeight="false" outlineLevel="0" collapsed="false">
      <c r="BH67" s="103" t="s">
        <v>74</v>
      </c>
    </row>
    <row r="68" customFormat="false" ht="13.2" hidden="false" customHeight="false" outlineLevel="0" collapsed="false">
      <c r="Y68" s="2" t="s">
        <v>68</v>
      </c>
      <c r="Z68" s="104" t="n">
        <v>1520.001</v>
      </c>
      <c r="AA68" s="2" t="n">
        <v>2500</v>
      </c>
      <c r="AB68" s="2" t="n">
        <v>1</v>
      </c>
      <c r="AC68" s="2" t="n">
        <v>1</v>
      </c>
      <c r="AD68" s="2" t="n">
        <v>1</v>
      </c>
      <c r="AF68" s="43" t="s">
        <v>31</v>
      </c>
      <c r="AG68" s="9" t="s">
        <v>33</v>
      </c>
      <c r="AH68" s="9"/>
      <c r="AI68" s="44" t="s">
        <v>23</v>
      </c>
      <c r="AK68" s="9" t="s">
        <v>34</v>
      </c>
      <c r="AL68" s="9"/>
      <c r="AO68" s="43" t="s">
        <v>41</v>
      </c>
      <c r="AP68" s="9" t="s">
        <v>33</v>
      </c>
      <c r="AQ68" s="9"/>
      <c r="AR68" s="44" t="s">
        <v>23</v>
      </c>
      <c r="AT68" s="9" t="s">
        <v>34</v>
      </c>
      <c r="AU68" s="9"/>
      <c r="AX68" s="43" t="s">
        <v>32</v>
      </c>
      <c r="AY68" s="9" t="s">
        <v>33</v>
      </c>
      <c r="AZ68" s="9"/>
      <c r="BA68" s="44" t="s">
        <v>23</v>
      </c>
      <c r="BC68" s="9" t="s">
        <v>34</v>
      </c>
      <c r="BD68" s="9"/>
      <c r="BG68" s="43" t="s">
        <v>43</v>
      </c>
      <c r="BH68" s="9" t="s">
        <v>33</v>
      </c>
      <c r="BI68" s="9"/>
      <c r="BJ68" s="44" t="s">
        <v>23</v>
      </c>
      <c r="BL68" s="9" t="s">
        <v>34</v>
      </c>
      <c r="BM68" s="9"/>
    </row>
    <row r="69" customFormat="false" ht="13.2" hidden="false" customHeight="false" outlineLevel="0" collapsed="false">
      <c r="Y69" s="21" t="s">
        <v>75</v>
      </c>
      <c r="Z69" s="21"/>
      <c r="AA69" s="21"/>
      <c r="AB69" s="21"/>
      <c r="AC69" s="21"/>
      <c r="AD69" s="21"/>
      <c r="AF69" s="43"/>
      <c r="AG69" s="2" t="n">
        <v>290</v>
      </c>
      <c r="AH69" s="2" t="n">
        <v>332.999</v>
      </c>
      <c r="AI69" s="2" t="n">
        <v>7</v>
      </c>
      <c r="AL69" s="44" t="n">
        <v>35</v>
      </c>
      <c r="AO69" s="43"/>
      <c r="AP69" s="2" t="n">
        <v>266</v>
      </c>
      <c r="AQ69" s="2" t="n">
        <v>309.999</v>
      </c>
      <c r="AR69" s="2" t="n">
        <v>7</v>
      </c>
      <c r="AU69" s="44" t="n">
        <v>35</v>
      </c>
      <c r="AX69" s="43"/>
      <c r="AY69" s="2" t="n">
        <v>471</v>
      </c>
      <c r="AZ69" s="2" t="n">
        <v>520.999</v>
      </c>
      <c r="BA69" s="2" t="n">
        <v>9</v>
      </c>
      <c r="BD69" s="2" t="n">
        <v>32</v>
      </c>
      <c r="BG69" s="43"/>
      <c r="BH69" s="105" t="n">
        <v>471</v>
      </c>
      <c r="BI69" s="105" t="n">
        <v>520.999</v>
      </c>
      <c r="BJ69" s="2" t="n">
        <v>10</v>
      </c>
      <c r="BM69" s="2" t="n">
        <v>32</v>
      </c>
    </row>
    <row r="70" customFormat="false" ht="13.2" hidden="false" customHeight="false" outlineLevel="0" collapsed="false">
      <c r="AF70" s="43"/>
      <c r="AG70" s="2" t="n">
        <v>333</v>
      </c>
      <c r="AH70" s="2" t="n">
        <v>373.999</v>
      </c>
      <c r="AI70" s="2" t="n">
        <v>8</v>
      </c>
      <c r="AK70" s="44" t="n">
        <v>35</v>
      </c>
      <c r="AL70" s="44" t="n">
        <v>60</v>
      </c>
      <c r="AO70" s="43"/>
      <c r="AP70" s="2" t="n">
        <v>310</v>
      </c>
      <c r="AQ70" s="2" t="n">
        <v>350.999</v>
      </c>
      <c r="AR70" s="2" t="n">
        <v>8</v>
      </c>
      <c r="AT70" s="44" t="n">
        <v>35</v>
      </c>
      <c r="AU70" s="44" t="n">
        <v>60</v>
      </c>
      <c r="AX70" s="43"/>
      <c r="AY70" s="2" t="n">
        <v>521</v>
      </c>
      <c r="AZ70" s="2" t="n">
        <v>570.999</v>
      </c>
      <c r="BA70" s="2" t="n">
        <v>10</v>
      </c>
      <c r="BC70" s="2" t="n">
        <v>32</v>
      </c>
      <c r="BD70" s="2" t="n">
        <v>50</v>
      </c>
      <c r="BG70" s="43"/>
      <c r="BH70" s="105" t="n">
        <v>521</v>
      </c>
      <c r="BI70" s="105" t="n">
        <v>570.999</v>
      </c>
      <c r="BJ70" s="2" t="n">
        <v>11</v>
      </c>
      <c r="BL70" s="2" t="n">
        <v>32</v>
      </c>
      <c r="BM70" s="2" t="n">
        <v>50</v>
      </c>
    </row>
    <row r="71" customFormat="false" ht="13.2" hidden="false" customHeight="false" outlineLevel="0" collapsed="false">
      <c r="Y71" s="2" t="s">
        <v>16</v>
      </c>
      <c r="Z71" s="2" t="n">
        <v>32</v>
      </c>
      <c r="AA71" s="2" t="n">
        <v>109.999</v>
      </c>
      <c r="AB71" s="2" t="n">
        <v>1</v>
      </c>
      <c r="AC71" s="2" t="n">
        <v>1</v>
      </c>
      <c r="AD71" s="2" t="n">
        <v>1</v>
      </c>
      <c r="AF71" s="43"/>
      <c r="AG71" s="2" t="n">
        <v>374</v>
      </c>
      <c r="AH71" s="2" t="n">
        <v>415.999</v>
      </c>
      <c r="AI71" s="2" t="n">
        <v>9</v>
      </c>
      <c r="AK71" s="44" t="n">
        <v>60</v>
      </c>
      <c r="AL71" s="44" t="n">
        <v>90</v>
      </c>
      <c r="AO71" s="43"/>
      <c r="AP71" s="2" t="n">
        <v>351</v>
      </c>
      <c r="AQ71" s="2" t="n">
        <v>392.999</v>
      </c>
      <c r="AR71" s="2" t="n">
        <v>9</v>
      </c>
      <c r="AT71" s="44" t="n">
        <v>60</v>
      </c>
      <c r="AU71" s="44" t="n">
        <v>90</v>
      </c>
      <c r="AX71" s="43"/>
      <c r="AY71" s="2" t="n">
        <v>571</v>
      </c>
      <c r="AZ71" s="2" t="n">
        <v>620.999</v>
      </c>
      <c r="BA71" s="2" t="n">
        <v>11</v>
      </c>
      <c r="BC71" s="2" t="n">
        <v>50</v>
      </c>
      <c r="BD71" s="2" t="n">
        <v>70</v>
      </c>
      <c r="BG71" s="43"/>
      <c r="BH71" s="105" t="n">
        <v>571</v>
      </c>
      <c r="BI71" s="105" t="n">
        <v>620.999</v>
      </c>
      <c r="BJ71" s="2" t="n">
        <v>12</v>
      </c>
      <c r="BL71" s="2" t="n">
        <v>50</v>
      </c>
      <c r="BM71" s="2" t="n">
        <v>70</v>
      </c>
    </row>
    <row r="72" customFormat="false" ht="13.2" hidden="false" customHeight="false" outlineLevel="0" collapsed="false">
      <c r="AF72" s="43"/>
      <c r="AG72" s="2" t="n">
        <v>416</v>
      </c>
      <c r="AH72" s="2" t="n">
        <v>456.999</v>
      </c>
      <c r="AI72" s="2" t="n">
        <v>10</v>
      </c>
      <c r="AK72" s="44" t="n">
        <v>90</v>
      </c>
      <c r="AL72" s="44" t="n">
        <v>130</v>
      </c>
      <c r="AO72" s="43"/>
      <c r="AP72" s="2" t="n">
        <v>393</v>
      </c>
      <c r="AQ72" s="2" t="n">
        <v>433.999</v>
      </c>
      <c r="AR72" s="2" t="n">
        <v>10</v>
      </c>
      <c r="AT72" s="44" t="n">
        <v>90</v>
      </c>
      <c r="AU72" s="44" t="n">
        <v>130</v>
      </c>
      <c r="AX72" s="43"/>
      <c r="AY72" s="2" t="n">
        <v>621</v>
      </c>
      <c r="AZ72" s="2" t="n">
        <v>670.999</v>
      </c>
      <c r="BA72" s="2" t="n">
        <v>12</v>
      </c>
      <c r="BC72" s="2" t="n">
        <v>70</v>
      </c>
      <c r="BD72" s="2" t="n">
        <v>100</v>
      </c>
      <c r="BG72" s="43"/>
      <c r="BH72" s="105" t="n">
        <v>621</v>
      </c>
      <c r="BI72" s="105" t="n">
        <v>670.999</v>
      </c>
      <c r="BJ72" s="2" t="n">
        <v>13</v>
      </c>
      <c r="BL72" s="2" t="n">
        <v>70</v>
      </c>
      <c r="BM72" s="2" t="n">
        <v>100</v>
      </c>
    </row>
    <row r="73" customFormat="false" ht="13.2" hidden="false" customHeight="false" outlineLevel="0" collapsed="false">
      <c r="Y73" s="2" t="s">
        <v>16</v>
      </c>
      <c r="Z73" s="2" t="n">
        <v>110</v>
      </c>
      <c r="AA73" s="2" t="n">
        <v>150.999</v>
      </c>
      <c r="AB73" s="2" t="n">
        <v>2</v>
      </c>
      <c r="AC73" s="2" t="n">
        <v>2</v>
      </c>
      <c r="AD73" s="2" t="n">
        <v>2</v>
      </c>
      <c r="AF73" s="43"/>
      <c r="AG73" s="2" t="n">
        <v>457</v>
      </c>
      <c r="AH73" s="2" t="n">
        <v>498.999</v>
      </c>
      <c r="AI73" s="2" t="n">
        <v>11</v>
      </c>
      <c r="AK73" s="44" t="n">
        <v>130</v>
      </c>
      <c r="AL73" s="2" t="n">
        <v>130</v>
      </c>
      <c r="AO73" s="43"/>
      <c r="AP73" s="2" t="n">
        <v>434</v>
      </c>
      <c r="AQ73" s="2" t="n">
        <v>475.999</v>
      </c>
      <c r="AR73" s="2" t="n">
        <v>11</v>
      </c>
      <c r="AT73" s="44" t="n">
        <v>130</v>
      </c>
      <c r="AU73" s="2" t="n">
        <v>130</v>
      </c>
      <c r="AX73" s="43"/>
      <c r="AY73" s="2" t="n">
        <v>671</v>
      </c>
      <c r="AZ73" s="2" t="n">
        <v>720.999</v>
      </c>
      <c r="BA73" s="2" t="n">
        <v>13</v>
      </c>
      <c r="BC73" s="2" t="n">
        <v>100</v>
      </c>
      <c r="BD73" s="2" t="n">
        <v>160</v>
      </c>
      <c r="BG73" s="43"/>
      <c r="BH73" s="105" t="n">
        <v>671</v>
      </c>
      <c r="BI73" s="105" t="n">
        <v>720.999</v>
      </c>
      <c r="BJ73" s="2" t="n">
        <v>14</v>
      </c>
      <c r="BL73" s="2" t="n">
        <v>100</v>
      </c>
      <c r="BM73" s="2" t="n">
        <v>160</v>
      </c>
    </row>
    <row r="74" customFormat="false" ht="13.2" hidden="false" customHeight="false" outlineLevel="0" collapsed="false">
      <c r="Y74" s="2" t="s">
        <v>29</v>
      </c>
      <c r="Z74" s="2" t="n">
        <v>110</v>
      </c>
      <c r="AA74" s="2" t="n">
        <v>150.999</v>
      </c>
      <c r="AB74" s="2" t="n">
        <v>1</v>
      </c>
      <c r="AC74" s="2" t="n">
        <v>1</v>
      </c>
      <c r="AD74" s="2" t="n">
        <v>1</v>
      </c>
      <c r="AF74" s="43"/>
      <c r="AG74" s="2" t="n">
        <v>499</v>
      </c>
      <c r="AH74" s="2" t="n">
        <v>539.999</v>
      </c>
      <c r="AI74" s="2" t="n">
        <v>12</v>
      </c>
      <c r="AK74" s="2" t="n">
        <v>130</v>
      </c>
      <c r="AL74" s="2" t="n">
        <v>130</v>
      </c>
      <c r="AO74" s="43"/>
      <c r="AP74" s="2" t="n">
        <v>476</v>
      </c>
      <c r="AQ74" s="2" t="n">
        <v>516.999</v>
      </c>
      <c r="AR74" s="2" t="n">
        <v>12</v>
      </c>
      <c r="AT74" s="2" t="n">
        <v>130</v>
      </c>
      <c r="AU74" s="2" t="n">
        <v>130</v>
      </c>
      <c r="AX74" s="43"/>
      <c r="AY74" s="2" t="n">
        <v>721</v>
      </c>
      <c r="AZ74" s="2" t="n">
        <v>770.999</v>
      </c>
      <c r="BA74" s="2" t="n">
        <v>14</v>
      </c>
      <c r="BC74" s="2" t="n">
        <v>160</v>
      </c>
      <c r="BD74" s="2" t="n">
        <v>210</v>
      </c>
      <c r="BG74" s="43"/>
      <c r="BH74" s="105" t="n">
        <v>721</v>
      </c>
      <c r="BI74" s="105" t="n">
        <v>770.999</v>
      </c>
      <c r="BJ74" s="2" t="n">
        <v>15</v>
      </c>
      <c r="BL74" s="2" t="n">
        <v>160</v>
      </c>
      <c r="BM74" s="2" t="n">
        <v>210</v>
      </c>
    </row>
    <row r="75" customFormat="false" ht="13.2" hidden="false" customHeight="false" outlineLevel="0" collapsed="false">
      <c r="AF75" s="43"/>
      <c r="AG75" s="2" t="n">
        <v>540</v>
      </c>
      <c r="AH75" s="2" t="n">
        <v>581.999</v>
      </c>
      <c r="AI75" s="2" t="n">
        <v>13</v>
      </c>
      <c r="AK75" s="2" t="n">
        <v>130</v>
      </c>
      <c r="AO75" s="43"/>
      <c r="AP75" s="2" t="n">
        <v>517</v>
      </c>
      <c r="AQ75" s="2" t="n">
        <v>558.999</v>
      </c>
      <c r="AR75" s="2" t="n">
        <v>13</v>
      </c>
      <c r="AT75" s="2" t="n">
        <v>130</v>
      </c>
      <c r="AX75" s="43"/>
      <c r="AY75" s="2" t="n">
        <v>771</v>
      </c>
      <c r="AZ75" s="2" t="n">
        <v>820.999</v>
      </c>
      <c r="BA75" s="2" t="n">
        <v>15</v>
      </c>
      <c r="BC75" s="2" t="n">
        <v>210</v>
      </c>
      <c r="BG75" s="43"/>
      <c r="BH75" s="105" t="n">
        <v>771</v>
      </c>
      <c r="BI75" s="105" t="n">
        <v>820.999</v>
      </c>
      <c r="BJ75" s="2" t="n">
        <v>16</v>
      </c>
      <c r="BL75" s="2" t="n">
        <v>210</v>
      </c>
    </row>
    <row r="76" customFormat="false" ht="13.2" hidden="false" customHeight="false" outlineLevel="0" collapsed="false">
      <c r="Y76" s="2" t="s">
        <v>16</v>
      </c>
      <c r="Z76" s="2" t="n">
        <v>151</v>
      </c>
      <c r="AA76" s="2" t="n">
        <v>159.999</v>
      </c>
      <c r="AB76" s="2" t="n">
        <v>3</v>
      </c>
      <c r="AF76" s="43"/>
      <c r="AG76" s="2" t="n">
        <v>582</v>
      </c>
      <c r="AH76" s="2" t="n">
        <v>622.999</v>
      </c>
      <c r="AI76" s="2" t="n">
        <v>14</v>
      </c>
      <c r="AO76" s="43"/>
      <c r="AP76" s="2" t="n">
        <v>559</v>
      </c>
      <c r="AQ76" s="2" t="n">
        <v>599.999</v>
      </c>
      <c r="AR76" s="2" t="n">
        <v>14</v>
      </c>
      <c r="AX76" s="43"/>
      <c r="AY76" s="2" t="n">
        <v>821</v>
      </c>
      <c r="AZ76" s="2" t="n">
        <v>870.999</v>
      </c>
      <c r="BA76" s="2" t="n">
        <v>16</v>
      </c>
      <c r="BG76" s="43"/>
      <c r="BH76" s="105" t="n">
        <v>821</v>
      </c>
      <c r="BI76" s="105" t="n">
        <v>870.999</v>
      </c>
      <c r="BJ76" s="2" t="n">
        <v>17</v>
      </c>
    </row>
    <row r="77" customFormat="false" ht="13.2" hidden="false" customHeight="false" outlineLevel="0" collapsed="false">
      <c r="Y77" s="2" t="s">
        <v>29</v>
      </c>
      <c r="Z77" s="2" t="n">
        <v>151</v>
      </c>
      <c r="AA77" s="2" t="n">
        <v>159.999</v>
      </c>
      <c r="AB77" s="2" t="n">
        <v>1</v>
      </c>
      <c r="AC77" s="2" t="n">
        <v>1</v>
      </c>
      <c r="AD77" s="2" t="n">
        <v>1</v>
      </c>
      <c r="AF77" s="43"/>
      <c r="AG77" s="2" t="n">
        <v>623</v>
      </c>
      <c r="AH77" s="2" t="n">
        <v>664.999</v>
      </c>
      <c r="AI77" s="2" t="n">
        <v>15</v>
      </c>
      <c r="AO77" s="43"/>
      <c r="AP77" s="2" t="n">
        <v>600</v>
      </c>
      <c r="AQ77" s="2" t="n">
        <v>641.999</v>
      </c>
      <c r="AR77" s="2" t="n">
        <v>15</v>
      </c>
      <c r="AX77" s="43"/>
      <c r="AY77" s="2" t="n">
        <v>871</v>
      </c>
      <c r="AZ77" s="2" t="n">
        <v>920.999</v>
      </c>
      <c r="BA77" s="2" t="n">
        <v>17</v>
      </c>
      <c r="BG77" s="43"/>
      <c r="BH77" s="105" t="n">
        <v>871</v>
      </c>
      <c r="BI77" s="105" t="n">
        <v>920.999</v>
      </c>
      <c r="BJ77" s="2" t="n">
        <v>18</v>
      </c>
    </row>
    <row r="78" customFormat="false" ht="13.2" hidden="false" customHeight="false" outlineLevel="0" collapsed="false">
      <c r="Y78" s="2" t="s">
        <v>35</v>
      </c>
      <c r="Z78" s="2" t="n">
        <v>151</v>
      </c>
      <c r="AA78" s="2" t="n">
        <v>159.999</v>
      </c>
      <c r="AB78" s="2" t="n">
        <v>2</v>
      </c>
      <c r="AC78" s="2" t="n">
        <v>2</v>
      </c>
      <c r="AD78" s="2" t="n">
        <v>2</v>
      </c>
      <c r="AF78" s="43"/>
      <c r="AG78" s="2" t="n">
        <v>665</v>
      </c>
      <c r="AH78" s="2" t="n">
        <v>705.999</v>
      </c>
      <c r="AI78" s="2" t="n">
        <v>16</v>
      </c>
      <c r="AO78" s="43"/>
      <c r="AP78" s="2" t="n">
        <v>642</v>
      </c>
      <c r="AQ78" s="2" t="n">
        <v>683.999</v>
      </c>
      <c r="AR78" s="2" t="n">
        <v>16</v>
      </c>
      <c r="AX78" s="43"/>
      <c r="AY78" s="2" t="n">
        <v>921</v>
      </c>
      <c r="AZ78" s="2" t="n">
        <v>970.999</v>
      </c>
      <c r="BA78" s="2" t="n">
        <v>18</v>
      </c>
      <c r="BG78" s="43"/>
      <c r="BH78" s="105" t="n">
        <v>921</v>
      </c>
      <c r="BI78" s="105" t="n">
        <v>970.999</v>
      </c>
      <c r="BJ78" s="2" t="n">
        <v>19</v>
      </c>
    </row>
    <row r="79" customFormat="false" ht="13.2" hidden="false" customHeight="false" outlineLevel="0" collapsed="false">
      <c r="AF79" s="43"/>
      <c r="AG79" s="2" t="n">
        <v>706</v>
      </c>
      <c r="AH79" s="2" t="n">
        <v>747.999</v>
      </c>
      <c r="AI79" s="2" t="n">
        <v>17</v>
      </c>
      <c r="AO79" s="43"/>
      <c r="AP79" s="2" t="n">
        <v>684</v>
      </c>
      <c r="AQ79" s="2" t="n">
        <v>724.999</v>
      </c>
      <c r="AR79" s="2" t="n">
        <v>17</v>
      </c>
      <c r="AX79" s="43"/>
      <c r="AY79" s="2" t="n">
        <v>971</v>
      </c>
      <c r="AZ79" s="2" t="n">
        <v>1020.999</v>
      </c>
      <c r="BA79" s="2" t="n">
        <v>19</v>
      </c>
      <c r="BG79" s="43"/>
      <c r="BH79" s="105" t="n">
        <v>971</v>
      </c>
      <c r="BI79" s="105" t="n">
        <v>1020.999</v>
      </c>
      <c r="BJ79" s="2" t="n">
        <v>20</v>
      </c>
    </row>
    <row r="80" customFormat="false" ht="13.2" hidden="false" customHeight="false" outlineLevel="0" collapsed="false">
      <c r="Y80" s="2" t="s">
        <v>16</v>
      </c>
      <c r="Z80" s="2" t="n">
        <v>160</v>
      </c>
      <c r="AA80" s="2" t="n">
        <v>173</v>
      </c>
      <c r="AB80" s="2" t="n">
        <v>3</v>
      </c>
      <c r="AF80" s="43"/>
      <c r="AG80" s="2" t="n">
        <v>748</v>
      </c>
      <c r="AH80" s="2" t="n">
        <v>788.999</v>
      </c>
      <c r="AI80" s="2" t="n">
        <v>18</v>
      </c>
      <c r="AO80" s="43"/>
      <c r="AP80" s="2" t="n">
        <v>725</v>
      </c>
      <c r="AQ80" s="2" t="n">
        <v>766.999</v>
      </c>
      <c r="AR80" s="2" t="n">
        <v>18</v>
      </c>
      <c r="AX80" s="43"/>
      <c r="AY80" s="2" t="n">
        <v>1021</v>
      </c>
      <c r="AZ80" s="2" t="n">
        <v>1070.999</v>
      </c>
      <c r="BA80" s="2" t="n">
        <v>20</v>
      </c>
      <c r="BG80" s="43"/>
      <c r="BH80" s="105" t="n">
        <v>1021</v>
      </c>
      <c r="BI80" s="105" t="n">
        <v>1070.999</v>
      </c>
      <c r="BJ80" s="2" t="n">
        <v>21</v>
      </c>
    </row>
    <row r="81" customFormat="false" ht="13.2" hidden="false" customHeight="false" outlineLevel="0" collapsed="false">
      <c r="Y81" s="2" t="s">
        <v>29</v>
      </c>
      <c r="Z81" s="2" t="n">
        <v>160</v>
      </c>
      <c r="AA81" s="2" t="n">
        <v>173</v>
      </c>
      <c r="AB81" s="2" t="n">
        <v>1</v>
      </c>
      <c r="AC81" s="2" t="n">
        <v>1</v>
      </c>
      <c r="AD81" s="2" t="n">
        <v>1</v>
      </c>
      <c r="AF81" s="43"/>
      <c r="AG81" s="2" t="n">
        <v>789</v>
      </c>
      <c r="AH81" s="2" t="n">
        <v>820</v>
      </c>
      <c r="AI81" s="2" t="n">
        <v>19</v>
      </c>
      <c r="AO81" s="43"/>
      <c r="AP81" s="2" t="n">
        <v>767</v>
      </c>
      <c r="AQ81" s="2" t="n">
        <v>807</v>
      </c>
      <c r="AR81" s="2" t="n">
        <v>19</v>
      </c>
      <c r="AX81" s="43"/>
      <c r="AY81" s="2" t="n">
        <v>1071</v>
      </c>
      <c r="AZ81" s="2" t="n">
        <v>1120.999</v>
      </c>
      <c r="BA81" s="2" t="n">
        <v>21</v>
      </c>
      <c r="BG81" s="43"/>
      <c r="BH81" s="105" t="n">
        <v>1071</v>
      </c>
      <c r="BI81" s="105" t="n">
        <v>1120.999</v>
      </c>
      <c r="BJ81" s="2" t="n">
        <v>22</v>
      </c>
    </row>
    <row r="82" customFormat="false" ht="13.2" hidden="false" customHeight="false" outlineLevel="0" collapsed="false">
      <c r="Y82" s="2" t="s">
        <v>35</v>
      </c>
      <c r="Z82" s="2" t="n">
        <v>160</v>
      </c>
      <c r="AA82" s="2" t="n">
        <v>173</v>
      </c>
      <c r="AB82" s="2" t="n">
        <v>2</v>
      </c>
      <c r="AC82" s="2" t="n">
        <v>2</v>
      </c>
      <c r="AD82" s="2" t="n">
        <v>2</v>
      </c>
      <c r="AF82" s="43"/>
      <c r="AO82" s="43"/>
      <c r="AX82" s="43"/>
      <c r="AY82" s="2" t="n">
        <v>1121</v>
      </c>
      <c r="AZ82" s="2" t="n">
        <v>1170.999</v>
      </c>
      <c r="BA82" s="2" t="n">
        <v>22</v>
      </c>
      <c r="BG82" s="43"/>
      <c r="BH82" s="105" t="n">
        <v>1121</v>
      </c>
      <c r="BI82" s="105" t="n">
        <v>1170.999</v>
      </c>
      <c r="BJ82" s="2" t="n">
        <v>23</v>
      </c>
    </row>
    <row r="83" customFormat="false" ht="13.2" hidden="false" customHeight="false" outlineLevel="0" collapsed="false">
      <c r="AF83" s="43"/>
      <c r="AO83" s="43"/>
      <c r="AX83" s="43"/>
      <c r="AY83" s="2" t="n">
        <v>1171</v>
      </c>
      <c r="AZ83" s="2" t="n">
        <v>1220.999</v>
      </c>
      <c r="BA83" s="2" t="n">
        <v>23</v>
      </c>
      <c r="BG83" s="43"/>
      <c r="BH83" s="105" t="n">
        <v>1171</v>
      </c>
      <c r="BI83" s="105" t="n">
        <v>1220.999</v>
      </c>
      <c r="BJ83" s="2" t="n">
        <v>24</v>
      </c>
    </row>
    <row r="84" customFormat="false" ht="13.2" hidden="false" customHeight="false" outlineLevel="0" collapsed="false">
      <c r="Y84" s="2" t="s">
        <v>29</v>
      </c>
      <c r="Z84" s="2" t="n">
        <v>173.001</v>
      </c>
      <c r="AA84" s="2" t="n">
        <v>265.999</v>
      </c>
      <c r="AB84" s="2" t="n">
        <v>1</v>
      </c>
      <c r="AC84" s="2" t="n">
        <v>1</v>
      </c>
      <c r="AD84" s="2" t="n">
        <v>1</v>
      </c>
      <c r="AF84" s="43"/>
      <c r="AO84" s="43"/>
      <c r="AX84" s="43"/>
      <c r="AY84" s="2" t="n">
        <v>1221</v>
      </c>
      <c r="AZ84" s="2" t="n">
        <v>1270.999</v>
      </c>
      <c r="BA84" s="2" t="n">
        <v>24</v>
      </c>
      <c r="BG84" s="43"/>
      <c r="BH84" s="105" t="n">
        <v>1221</v>
      </c>
      <c r="BI84" s="105" t="n">
        <v>1270.999</v>
      </c>
      <c r="BJ84" s="2" t="n">
        <v>25</v>
      </c>
    </row>
    <row r="85" customFormat="false" ht="13.2" hidden="false" customHeight="false" outlineLevel="0" collapsed="false">
      <c r="Y85" s="2" t="s">
        <v>35</v>
      </c>
      <c r="Z85" s="2" t="n">
        <v>173.001</v>
      </c>
      <c r="AA85" s="2" t="n">
        <v>265.999</v>
      </c>
      <c r="AB85" s="2" t="n">
        <v>2</v>
      </c>
      <c r="AC85" s="2" t="n">
        <v>2</v>
      </c>
      <c r="AD85" s="2" t="n">
        <v>2</v>
      </c>
      <c r="AF85" s="43"/>
      <c r="AO85" s="43"/>
      <c r="AX85" s="43"/>
      <c r="AY85" s="2" t="n">
        <v>1271</v>
      </c>
      <c r="AZ85" s="2" t="n">
        <v>1320.999</v>
      </c>
      <c r="BA85" s="2" t="n">
        <v>25</v>
      </c>
      <c r="BG85" s="43"/>
      <c r="BH85" s="105" t="n">
        <v>1271</v>
      </c>
      <c r="BI85" s="105" t="n">
        <v>1320.999</v>
      </c>
      <c r="BJ85" s="2" t="n">
        <v>26</v>
      </c>
    </row>
    <row r="86" customFormat="false" ht="13.2" hidden="false" customHeight="false" outlineLevel="0" collapsed="false">
      <c r="AF86" s="43"/>
      <c r="AO86" s="43"/>
      <c r="AX86" s="43"/>
      <c r="AY86" s="2" t="n">
        <v>1321</v>
      </c>
      <c r="AZ86" s="2" t="n">
        <v>1370.999</v>
      </c>
      <c r="BA86" s="2" t="n">
        <v>26</v>
      </c>
      <c r="BG86" s="43"/>
      <c r="BH86" s="105" t="n">
        <v>1321</v>
      </c>
      <c r="BI86" s="105" t="n">
        <v>1370.999</v>
      </c>
      <c r="BJ86" s="2" t="n">
        <v>27</v>
      </c>
    </row>
    <row r="87" customFormat="false" ht="13.2" hidden="false" customHeight="false" outlineLevel="0" collapsed="false">
      <c r="Y87" s="2" t="s">
        <v>29</v>
      </c>
      <c r="Z87" s="2" t="n">
        <v>266</v>
      </c>
      <c r="AA87" s="2" t="n">
        <v>289.999</v>
      </c>
      <c r="AB87" s="2" t="n">
        <v>1</v>
      </c>
      <c r="AC87" s="2" t="n">
        <v>1</v>
      </c>
      <c r="AD87" s="2" t="n">
        <v>1</v>
      </c>
      <c r="AF87" s="43"/>
      <c r="AO87" s="43"/>
      <c r="AX87" s="43"/>
      <c r="AY87" s="2" t="n">
        <v>1371</v>
      </c>
      <c r="AZ87" s="2" t="n">
        <v>1420.999</v>
      </c>
      <c r="BA87" s="2" t="n">
        <v>27</v>
      </c>
      <c r="BG87" s="43"/>
      <c r="BH87" s="105" t="n">
        <v>1371</v>
      </c>
      <c r="BI87" s="105" t="n">
        <v>1420.999</v>
      </c>
      <c r="BJ87" s="2" t="n">
        <v>28</v>
      </c>
    </row>
    <row r="88" customFormat="false" ht="13.2" hidden="false" customHeight="false" outlineLevel="0" collapsed="false">
      <c r="Y88" s="2" t="s">
        <v>35</v>
      </c>
      <c r="Z88" s="2" t="n">
        <v>266</v>
      </c>
      <c r="AA88" s="2" t="n">
        <v>289.999</v>
      </c>
      <c r="AB88" s="2" t="n">
        <v>2</v>
      </c>
      <c r="AC88" s="2" t="n">
        <v>2</v>
      </c>
      <c r="AD88" s="2" t="n">
        <v>2</v>
      </c>
      <c r="AF88" s="43"/>
      <c r="AO88" s="43"/>
      <c r="AX88" s="43"/>
      <c r="AY88" s="2" t="n">
        <v>1421</v>
      </c>
      <c r="AZ88" s="2" t="n">
        <v>1470.999</v>
      </c>
      <c r="BA88" s="2" t="n">
        <v>28</v>
      </c>
      <c r="BG88" s="43"/>
      <c r="BH88" s="105" t="n">
        <v>1421</v>
      </c>
      <c r="BI88" s="105" t="n">
        <v>1470.999</v>
      </c>
      <c r="BJ88" s="2" t="n">
        <v>29</v>
      </c>
    </row>
    <row r="89" customFormat="false" ht="13.2" hidden="false" customHeight="false" outlineLevel="0" collapsed="false">
      <c r="Y89" s="2" t="s">
        <v>58</v>
      </c>
      <c r="Z89" s="2" t="n">
        <v>266</v>
      </c>
      <c r="AA89" s="2" t="n">
        <v>289.999</v>
      </c>
      <c r="AB89" s="2" t="n">
        <v>3</v>
      </c>
      <c r="AC89" s="2" t="n">
        <v>3</v>
      </c>
      <c r="AD89" s="2" t="n">
        <v>3</v>
      </c>
      <c r="AF89" s="43"/>
      <c r="AO89" s="43"/>
      <c r="AX89" s="43"/>
      <c r="AY89" s="2" t="n">
        <v>1471</v>
      </c>
      <c r="AZ89" s="2" t="n">
        <v>1520.999</v>
      </c>
      <c r="BA89" s="2" t="n">
        <v>29</v>
      </c>
      <c r="BG89" s="43"/>
      <c r="BH89" s="105" t="n">
        <v>1471</v>
      </c>
      <c r="BI89" s="105" t="n">
        <v>1520</v>
      </c>
      <c r="BJ89" s="2" t="n">
        <v>30</v>
      </c>
    </row>
    <row r="90" customFormat="false" ht="13.2" hidden="false" customHeight="false" outlineLevel="0" collapsed="false">
      <c r="AF90" s="43"/>
      <c r="AO90" s="43"/>
      <c r="AX90" s="43"/>
      <c r="AY90" s="2" t="n">
        <v>1521</v>
      </c>
      <c r="AZ90" s="2" t="n">
        <v>1570.999</v>
      </c>
      <c r="BA90" s="2" t="n">
        <v>30</v>
      </c>
      <c r="BG90" s="43"/>
    </row>
    <row r="91" customFormat="false" ht="13.2" hidden="false" customHeight="false" outlineLevel="0" collapsed="false">
      <c r="Y91" s="2" t="s">
        <v>29</v>
      </c>
      <c r="Z91" s="2" t="n">
        <v>290</v>
      </c>
      <c r="AA91" s="2" t="n">
        <v>360</v>
      </c>
      <c r="AB91" s="2" t="n">
        <v>1</v>
      </c>
      <c r="AC91" s="2" t="n">
        <v>1</v>
      </c>
      <c r="AD91" s="2" t="n">
        <v>3</v>
      </c>
      <c r="AF91" s="43"/>
      <c r="AO91" s="43"/>
      <c r="AX91" s="43"/>
      <c r="AY91" s="2" t="n">
        <v>1571</v>
      </c>
      <c r="AZ91" s="2" t="n">
        <v>1620.999</v>
      </c>
      <c r="BA91" s="2" t="n">
        <v>31</v>
      </c>
      <c r="BG91" s="43"/>
    </row>
    <row r="92" customFormat="false" ht="13.2" hidden="false" customHeight="false" outlineLevel="0" collapsed="false">
      <c r="Y92" s="2" t="s">
        <v>35</v>
      </c>
      <c r="Z92" s="2" t="n">
        <v>290</v>
      </c>
      <c r="AA92" s="2" t="n">
        <v>360</v>
      </c>
      <c r="AB92" s="2" t="n">
        <v>2</v>
      </c>
      <c r="AC92" s="2" t="n">
        <v>2</v>
      </c>
      <c r="AD92" s="2" t="n">
        <v>1</v>
      </c>
      <c r="AF92" s="43"/>
      <c r="AO92" s="43"/>
      <c r="AX92" s="43"/>
      <c r="AY92" s="2" t="n">
        <v>1621</v>
      </c>
      <c r="AZ92" s="2" t="n">
        <v>1670.999</v>
      </c>
      <c r="BA92" s="2" t="n">
        <v>32</v>
      </c>
      <c r="BG92" s="43"/>
    </row>
    <row r="93" customFormat="false" ht="13.2" hidden="false" customHeight="false" outlineLevel="0" collapsed="false">
      <c r="Y93" s="2" t="s">
        <v>58</v>
      </c>
      <c r="Z93" s="2" t="n">
        <v>290</v>
      </c>
      <c r="AA93" s="2" t="n">
        <v>360</v>
      </c>
      <c r="AB93" s="2" t="n">
        <v>3</v>
      </c>
      <c r="AC93" s="2" t="n">
        <v>3</v>
      </c>
      <c r="AD93" s="2" t="n">
        <v>2</v>
      </c>
      <c r="AF93" s="43"/>
      <c r="AO93" s="43"/>
      <c r="AX93" s="43"/>
      <c r="AY93" s="2" t="n">
        <v>1671</v>
      </c>
      <c r="AZ93" s="2" t="n">
        <v>1720.999</v>
      </c>
      <c r="BA93" s="2" t="n">
        <v>33</v>
      </c>
      <c r="BG93" s="43"/>
    </row>
    <row r="94" customFormat="false" ht="13.2" hidden="false" customHeight="false" outlineLevel="0" collapsed="false">
      <c r="AF94" s="43"/>
      <c r="AO94" s="43"/>
      <c r="AX94" s="43"/>
      <c r="AY94" s="2" t="n">
        <v>1721</v>
      </c>
      <c r="AZ94" s="2" t="n">
        <v>1770.999</v>
      </c>
      <c r="BA94" s="2" t="n">
        <v>34</v>
      </c>
      <c r="BG94" s="43"/>
    </row>
    <row r="95" customFormat="false" ht="13.2" hidden="false" customHeight="false" outlineLevel="0" collapsed="false">
      <c r="Y95" s="44" t="s">
        <v>29</v>
      </c>
      <c r="Z95" s="44" t="n">
        <v>360.001</v>
      </c>
      <c r="AA95" s="44" t="n">
        <v>400</v>
      </c>
      <c r="AB95" s="44" t="n">
        <v>3</v>
      </c>
      <c r="AC95" s="44" t="n">
        <v>3</v>
      </c>
      <c r="AD95" s="44" t="n">
        <v>3</v>
      </c>
      <c r="AF95" s="43"/>
      <c r="AO95" s="43"/>
      <c r="AX95" s="43"/>
      <c r="AY95" s="2" t="n">
        <v>1771</v>
      </c>
      <c r="AZ95" s="2" t="n">
        <v>1820.999</v>
      </c>
      <c r="BA95" s="2" t="n">
        <v>35</v>
      </c>
      <c r="BG95" s="43"/>
    </row>
    <row r="96" customFormat="false" ht="13.2" hidden="false" customHeight="false" outlineLevel="0" collapsed="false">
      <c r="Y96" s="44" t="s">
        <v>35</v>
      </c>
      <c r="Z96" s="44" t="n">
        <v>360.001</v>
      </c>
      <c r="AA96" s="44" t="n">
        <v>400</v>
      </c>
      <c r="AB96" s="44" t="n">
        <v>1</v>
      </c>
      <c r="AC96" s="44" t="n">
        <v>1</v>
      </c>
      <c r="AD96" s="44" t="n">
        <v>2</v>
      </c>
      <c r="AF96" s="43"/>
      <c r="AO96" s="43"/>
      <c r="AX96" s="43"/>
      <c r="AY96" s="2" t="n">
        <v>1821</v>
      </c>
      <c r="AZ96" s="2" t="n">
        <v>1870.999</v>
      </c>
      <c r="BA96" s="2" t="n">
        <v>36</v>
      </c>
      <c r="BG96" s="43"/>
    </row>
    <row r="97" customFormat="false" ht="13.2" hidden="false" customHeight="false" outlineLevel="0" collapsed="false">
      <c r="Y97" s="44" t="s">
        <v>58</v>
      </c>
      <c r="Z97" s="44" t="n">
        <v>360.001</v>
      </c>
      <c r="AA97" s="44" t="n">
        <v>400</v>
      </c>
      <c r="AB97" s="44" t="n">
        <v>2</v>
      </c>
      <c r="AC97" s="44" t="n">
        <v>2</v>
      </c>
      <c r="AD97" s="44" t="n">
        <v>1</v>
      </c>
      <c r="AF97" s="43"/>
      <c r="AO97" s="43"/>
      <c r="AX97" s="43"/>
      <c r="AY97" s="2" t="n">
        <v>1871</v>
      </c>
      <c r="AZ97" s="2" t="n">
        <v>1920.999</v>
      </c>
      <c r="BA97" s="2" t="n">
        <v>37</v>
      </c>
      <c r="BG97" s="43"/>
    </row>
    <row r="98" customFormat="false" ht="13.2" hidden="false" customHeight="false" outlineLevel="0" collapsed="false">
      <c r="AF98" s="43"/>
      <c r="AO98" s="43"/>
      <c r="AX98" s="43"/>
      <c r="AY98" s="2" t="n">
        <v>1921</v>
      </c>
      <c r="AZ98" s="2" t="n">
        <v>1970.999</v>
      </c>
      <c r="BA98" s="2" t="n">
        <v>38</v>
      </c>
      <c r="BG98" s="43"/>
    </row>
    <row r="99" customFormat="false" ht="13.2" hidden="false" customHeight="false" outlineLevel="0" collapsed="false">
      <c r="Y99" s="2" t="s">
        <v>35</v>
      </c>
      <c r="Z99" s="2" t="n">
        <v>400.001</v>
      </c>
      <c r="AA99" s="2" t="n">
        <v>414</v>
      </c>
      <c r="AB99" s="2" t="n">
        <v>1</v>
      </c>
      <c r="AC99" s="2" t="n">
        <v>1</v>
      </c>
      <c r="AD99" s="2" t="n">
        <v>2</v>
      </c>
      <c r="AF99" s="43"/>
      <c r="AO99" s="43"/>
      <c r="AX99" s="43"/>
      <c r="AY99" s="2" t="n">
        <v>1971</v>
      </c>
      <c r="AZ99" s="2" t="n">
        <v>2020.999</v>
      </c>
      <c r="BA99" s="2" t="n">
        <v>39</v>
      </c>
      <c r="BG99" s="43"/>
    </row>
    <row r="100" customFormat="false" ht="13.2" hidden="false" customHeight="false" outlineLevel="0" collapsed="false">
      <c r="Y100" s="2" t="s">
        <v>58</v>
      </c>
      <c r="Z100" s="2" t="n">
        <v>400.001</v>
      </c>
      <c r="AA100" s="2" t="n">
        <v>414</v>
      </c>
      <c r="AB100" s="2" t="n">
        <v>2</v>
      </c>
      <c r="AC100" s="2" t="n">
        <v>2</v>
      </c>
      <c r="AD100" s="2" t="n">
        <v>1</v>
      </c>
      <c r="AF100" s="43"/>
      <c r="AO100" s="43"/>
      <c r="AX100" s="43"/>
      <c r="AY100" s="2" t="n">
        <v>2021</v>
      </c>
      <c r="AZ100" s="2" t="n">
        <v>2070.999</v>
      </c>
      <c r="BA100" s="2" t="n">
        <v>40</v>
      </c>
      <c r="BG100" s="43"/>
    </row>
    <row r="101" customFormat="false" ht="13.2" hidden="false" customHeight="false" outlineLevel="0" collapsed="false">
      <c r="AF101" s="43"/>
      <c r="AO101" s="43"/>
      <c r="AX101" s="43"/>
      <c r="AY101" s="2" t="n">
        <v>2071</v>
      </c>
      <c r="AZ101" s="2" t="n">
        <v>2120.999</v>
      </c>
      <c r="BA101" s="2" t="n">
        <v>41</v>
      </c>
      <c r="BG101" s="43"/>
    </row>
    <row r="102" customFormat="false" ht="13.2" hidden="false" customHeight="false" outlineLevel="0" collapsed="false">
      <c r="Y102" s="2" t="s">
        <v>58</v>
      </c>
      <c r="Z102" s="2" t="n">
        <v>414.001</v>
      </c>
      <c r="AA102" s="2" t="n">
        <v>499.999</v>
      </c>
      <c r="AB102" s="2" t="n">
        <v>1</v>
      </c>
      <c r="AC102" s="2" t="n">
        <v>1</v>
      </c>
      <c r="AD102" s="2" t="n">
        <v>1</v>
      </c>
      <c r="AF102" s="43"/>
      <c r="AO102" s="43"/>
      <c r="AX102" s="43"/>
      <c r="AY102" s="2" t="n">
        <v>2121</v>
      </c>
      <c r="AZ102" s="2" t="n">
        <v>2170.999</v>
      </c>
      <c r="BA102" s="2" t="n">
        <v>42</v>
      </c>
      <c r="BG102" s="43"/>
    </row>
    <row r="103" customFormat="false" ht="13.2" hidden="false" customHeight="false" outlineLevel="0" collapsed="false">
      <c r="AF103" s="43"/>
      <c r="AO103" s="43"/>
      <c r="AX103" s="43"/>
      <c r="AY103" s="2" t="n">
        <v>2171</v>
      </c>
      <c r="AZ103" s="2" t="n">
        <v>2220</v>
      </c>
      <c r="BA103" s="2" t="n">
        <v>43</v>
      </c>
      <c r="BG103" s="43"/>
    </row>
    <row r="104" customFormat="false" ht="13.2" hidden="false" customHeight="false" outlineLevel="0" collapsed="false">
      <c r="Y104" s="2" t="s">
        <v>58</v>
      </c>
      <c r="Z104" s="2" t="n">
        <v>500</v>
      </c>
      <c r="AA104" s="2" t="n">
        <v>807</v>
      </c>
      <c r="AB104" s="2" t="n">
        <v>1</v>
      </c>
      <c r="AC104" s="2" t="n">
        <v>1</v>
      </c>
      <c r="AD104" s="2" t="n">
        <v>2</v>
      </c>
      <c r="AF104" s="43"/>
      <c r="AO104" s="43"/>
      <c r="AX104" s="43"/>
      <c r="BG104" s="43"/>
    </row>
    <row r="105" customFormat="false" ht="13.2" hidden="false" customHeight="false" outlineLevel="0" collapsed="false">
      <c r="Y105" s="2" t="s">
        <v>73</v>
      </c>
      <c r="Z105" s="2" t="n">
        <v>500</v>
      </c>
      <c r="AA105" s="2" t="n">
        <v>807</v>
      </c>
      <c r="AB105" s="2" t="n">
        <v>2</v>
      </c>
      <c r="AC105" s="2" t="n">
        <v>2</v>
      </c>
      <c r="AD105" s="2" t="n">
        <v>1</v>
      </c>
      <c r="AF105" s="43"/>
      <c r="AO105" s="43"/>
      <c r="AX105" s="43"/>
      <c r="BG105" s="43"/>
    </row>
    <row r="106" customFormat="false" ht="13.2" hidden="false" customHeight="false" outlineLevel="0" collapsed="false">
      <c r="AF106" s="9" t="s">
        <v>62</v>
      </c>
      <c r="AG106" s="9"/>
      <c r="AH106" s="9"/>
      <c r="AI106" s="9"/>
      <c r="AJ106" s="9"/>
      <c r="AK106" s="9"/>
      <c r="AL106" s="9"/>
      <c r="AO106" s="9" t="s">
        <v>62</v>
      </c>
      <c r="AP106" s="9"/>
      <c r="AQ106" s="9"/>
      <c r="AR106" s="9"/>
      <c r="AS106" s="9"/>
      <c r="AT106" s="9"/>
      <c r="AU106" s="9"/>
      <c r="AX106" s="9" t="s">
        <v>62</v>
      </c>
      <c r="AY106" s="9"/>
      <c r="AZ106" s="9"/>
      <c r="BA106" s="9"/>
      <c r="BB106" s="9"/>
      <c r="BC106" s="9"/>
      <c r="BD106" s="9"/>
      <c r="BG106" s="9" t="s">
        <v>62</v>
      </c>
      <c r="BH106" s="9"/>
      <c r="BI106" s="9"/>
      <c r="BJ106" s="9"/>
      <c r="BK106" s="9"/>
      <c r="BL106" s="9"/>
      <c r="BM106" s="9"/>
    </row>
    <row r="107" customFormat="false" ht="17.4" hidden="false" customHeight="false" outlineLevel="0" collapsed="false">
      <c r="Y107" s="2" t="s">
        <v>73</v>
      </c>
      <c r="Z107" s="2" t="n">
        <v>807.001</v>
      </c>
      <c r="AA107" s="102" t="n">
        <v>1520</v>
      </c>
      <c r="AB107" s="2" t="n">
        <v>1</v>
      </c>
      <c r="AC107" s="2" t="n">
        <v>1</v>
      </c>
      <c r="AD107" s="2" t="n">
        <v>1</v>
      </c>
      <c r="AF107" s="26" t="s">
        <v>66</v>
      </c>
      <c r="AG107" s="26" t="s">
        <v>64</v>
      </c>
      <c r="AH107" s="26" t="s">
        <v>65</v>
      </c>
      <c r="AI107" s="26" t="s">
        <v>23</v>
      </c>
      <c r="AJ107" s="26"/>
      <c r="AK107" s="26"/>
      <c r="AO107" s="26" t="s">
        <v>66</v>
      </c>
      <c r="AP107" s="26" t="s">
        <v>64</v>
      </c>
      <c r="AQ107" s="26" t="s">
        <v>65</v>
      </c>
      <c r="AR107" s="26" t="s">
        <v>23</v>
      </c>
      <c r="AS107" s="26"/>
      <c r="AT107" s="26"/>
      <c r="AX107" s="26" t="s">
        <v>66</v>
      </c>
      <c r="AY107" s="26" t="s">
        <v>64</v>
      </c>
      <c r="AZ107" s="26" t="s">
        <v>65</v>
      </c>
      <c r="BA107" s="26" t="s">
        <v>23</v>
      </c>
      <c r="BB107" s="26"/>
      <c r="BC107" s="26"/>
      <c r="BG107" s="26" t="s">
        <v>66</v>
      </c>
      <c r="BH107" s="26" t="s">
        <v>64</v>
      </c>
      <c r="BI107" s="26" t="s">
        <v>65</v>
      </c>
      <c r="BJ107" s="26" t="s">
        <v>23</v>
      </c>
      <c r="BK107" s="26"/>
      <c r="BL107" s="26"/>
    </row>
    <row r="108" customFormat="false" ht="17.4" hidden="false" customHeight="false" outlineLevel="0" collapsed="false">
      <c r="AF108" s="21"/>
      <c r="AG108" s="96" t="n">
        <f aca="false">IF(AND(AF63&gt;=AG69,AF63&lt;=AH81),1,0)</f>
        <v>0</v>
      </c>
      <c r="AH108" s="96" t="n">
        <f aca="false">IF(AK63&lt;AL69,0,IF(AND(AK63&gt;=AK70,AK63&lt;AL70),AK70,IF(AND(AK63&gt;=AK71,AK63&lt;AL71),AK71,IF(AND(AK63&gt;=AK72,AK63&lt;AL72),AK72,IF(AND(AK63&gt;=AK73,AK63&lt;AL73),AK73,IF(AND(AK63&gt;=AK74,AK63&lt;AL74),AK74,AK75))))))</f>
        <v>130</v>
      </c>
      <c r="AI108" s="96" t="n">
        <f aca="false">IF(AND(AF63&gt;=AG69,AF63&lt;=AH69),AI69,IF(AND(AF63&gt;=AG70,AF63&lt;=AH70),AI70,IF(AND(AF63&gt;=AG71,AF63&lt;=AH71),AI71,IF(AND(AF63&gt;=AG72,AF63&lt;=AH72),AI72,IF(AND(AF63&gt;=AG73,AF63&lt;=AH73),AI73,IF(AND(AF63&gt;=AG74,AF63&lt;=AH74),AI74,IF(AND(AF63&gt;=AG75,AF63&lt;=AH75),AI75,AJ108)))))))</f>
        <v>0</v>
      </c>
      <c r="AJ108" s="96" t="n">
        <f aca="false">IF(AND(AF63&gt;=AG76,AF63&lt;=AH76),AI76,IF(AND(AF63&gt;=AG77,AF63&lt;=AH77),AI77,IF(AND(AF63&gt;=AG78,AF63&lt;=AH78),AI78,IF(AND(AF63&gt;=AG79,AF63&lt;=AH79),AI79,IF(AND(AF63&gt;=AG80,AF63&lt;=AH80),AI80,IF(AND(AF63&gt;=AG81,AF63&lt;=AH81),AI81,IF(AND(AF63&gt;=AG82,AF63&lt;=AH82),AI82,AK108)))))))</f>
        <v>0</v>
      </c>
      <c r="AK108" s="96" t="n">
        <f aca="false">IF(AND(AF63&gt;=AG83,AF63&lt;=AH83),AI83,IF(AND(AF63&gt;=AG84,AF63&lt;=AH84),AI84,IF(AND(AF63&gt;=AG85,AF63&lt;=AH85),AI85,IF(AND(AF63&gt;=AG86,AF63&lt;=AH86),AI86,IF(AND(AF63&gt;=AG87,AF63&lt;=AH87),AI87,IF(AND(AF63&gt;=AG88,AF63&lt;=AH88),AI88,IF(AND(AF63&gt;=AG89,AF63&lt;=AH89),AI89,AL108)))))))</f>
        <v>0</v>
      </c>
      <c r="AL108" s="96" t="n">
        <f aca="false">IF(AND(AF63&gt;=AG90,AF63&lt;=AH90),AI90,IF(AND(AF63&gt;=AG91,AF63&lt;=AH91),AI91,IF(AND(AF63&gt;=AG92,AF63&lt;=AH92),AI92,IF(AND(AF63&gt;=AG93,AF63&lt;=AH93),AI93,IF(AND(AF63&gt;=AG94,AF63&lt;=AH94),AI94,IF(AND(AF63&gt;=AG95,AF63&lt;=AH95),AI95,IF(AND(AF63&gt;=AG96,AF63&lt;=AH96),AI96,AM108)))))))</f>
        <v>0</v>
      </c>
      <c r="AM108" s="96" t="n">
        <f aca="false">IF(AND(AF63&gt;=AG97,AF63&lt;=AH97),AI97,IF(AND(AF63&gt;=AG98,AF63&lt;=AH98),AI98,IF(AND(AF63&gt;=AG99,AF63&lt;=AH99),AI99,IF(AND(AF63&gt;=AG100,AF63&lt;=AH100),AI100,IF(AND(AF63&gt;=AG101,AF63&lt;=AH101),AI101,IF(AND(AF63&gt;=AG102,AF63&lt;=AH102),AI102,IF(AND(AF63&gt;=AG103,AF63&lt;=AH103),AI103,0)))))))</f>
        <v>0</v>
      </c>
      <c r="AO108" s="21"/>
      <c r="AP108" s="96" t="n">
        <f aca="false">IF(AND(AO63&gt;=AP69,AO63&lt;=AQ81),1,0)</f>
        <v>0</v>
      </c>
      <c r="AQ108" s="96" t="n">
        <f aca="false">IF(AT63&lt;AU69,0,IF(AND(AT63&gt;=AT70,AT63&lt;AU70),AT70,IF(AND(AT63&gt;=AT71,AT63&lt;AU71),AT71,IF(AND(AT63&gt;=AT72,AT63&lt;AU72),AT72,IF(AND(AT63&gt;=AT73,AT63&lt;AU73),AT73,IF(AND(AT63&gt;=AT74,AT63&lt;AU74),AT74,AT75))))))</f>
        <v>130</v>
      </c>
      <c r="AR108" s="96" t="n">
        <f aca="false">IF(AND(AO63&gt;=AP69,AO63&lt;=AQ69),AR69,IF(AND(AO63&gt;=AP70,AO63&lt;=AQ70),AR70,IF(AND(AO63&gt;=AP71,AO63&lt;=AQ71),AR71,IF(AND(AO63&gt;=AP72,AO63&lt;=AQ72),AR72,IF(AND(AO63&gt;=AP73,AO63&lt;=AQ73),AR73,IF(AND(AO63&gt;=AP74,AO63&lt;=AQ74),AR74,IF(AND(AO63&gt;=AP75,AO63&lt;=AQ75),AR75,AS108)))))))</f>
        <v>0</v>
      </c>
      <c r="AS108" s="96" t="n">
        <f aca="false">IF(AND(AO63&gt;=AP76,AO63&lt;=AQ76),AR76,IF(AND(AO63&gt;=AP77,AO63&lt;=AQ77),AR77,IF(AND(AO63&gt;=AP78,AO63&lt;=AQ78),AR78,IF(AND(AO63&gt;=AP79,AO63&lt;=AQ79),AR79,IF(AND(AO63&gt;=AP80,AO63&lt;=AQ80),AR80,IF(AND(AO63&gt;=AP81,AO63&lt;=AQ81),AR81,IF(AND(AO63&gt;=AP82,AO63&lt;=AQ82),AR82,AT108)))))))</f>
        <v>0</v>
      </c>
      <c r="AT108" s="96" t="n">
        <f aca="false">IF(AND(AO63&gt;=AP83,AO63&lt;=AQ83),AR83,IF(AND(AO63&gt;=AP84,AO63&lt;=AQ84),AR84,IF(AND(AO63&gt;=AP85,AO63&lt;=AQ85),AR85,IF(AND(AO63&gt;=AP86,AO63&lt;=AQ86),AR86,IF(AND(AO63&gt;=AP87,AO63&lt;=AQ87),AR87,IF(AND(AO63&gt;=AP88,AO63&lt;=AQ88),AR88,IF(AND(AO63&gt;=AP89,AO63&lt;=AQ89),AR89,AU108)))))))</f>
        <v>0</v>
      </c>
      <c r="AU108" s="96" t="n">
        <f aca="false">IF(AND(AO63&gt;=AP90,AO63&lt;=AQ90),AR90,IF(AND(AO63&gt;=AP91,AO63&lt;=AQ91),AR91,IF(AND(AO63&gt;=AP92,AO63&lt;=AQ92),AR92,IF(AND(AO63&gt;=AP93,AO63&lt;=AQ93),AR93,IF(AND(AO63&gt;=AP94,AO63&lt;=AQ94),AR94,IF(AND(AO63&gt;=AP95,AO63&lt;=AQ95),AR95,IF(AND(AO63&gt;=AP96,AO63&lt;=AQ96),AR96,AV108)))))))</f>
        <v>0</v>
      </c>
      <c r="AV108" s="96" t="n">
        <f aca="false">IF(AND(AO63&gt;=AP97,AO63&lt;=AQ97),AR97,IF(AND(AO63&gt;=AP98,AO63&lt;=AQ98),AR98,IF(AND(AO63&gt;=AP99,AO63&lt;=AQ99),AR99,IF(AND(AO63&gt;=AP100,AO63&lt;=AQ100),AR100,IF(AND(AO63&gt;=AP101,AO63&lt;=AQ101),AR101,IF(AND(AO63&gt;=AP102,AO63&lt;=AQ102),AR102,IF(AND(AO63&gt;=AP103,AO63&lt;=AQ103),AR103,0)))))))</f>
        <v>0</v>
      </c>
      <c r="AX108" s="21"/>
      <c r="AY108" s="96" t="n">
        <f aca="false">IF(AND(AX63&gt;=AY69,AX63&lt;=AZ103),1,0)</f>
        <v>1</v>
      </c>
      <c r="AZ108" s="96" t="n">
        <f aca="false">IF(BC63&lt;BD69,0,IF(AND(BC63&gt;=BC70,BC63&lt;BD70),BC70,IF(AND(BC63&gt;=BC71,BC63&lt;BD71),BC71,IF(AND(BC63&gt;=BC72,BC63&lt;BD72),BC72,IF(AND(BC63&gt;=BC73,BC63&lt;BD73),BC73,IF(AND(BC63&gt;=BC74,BC63&lt;BD74),BC74,BC75))))))</f>
        <v>100</v>
      </c>
      <c r="BA108" s="96" t="n">
        <f aca="false">IF(AND(AX63&gt;=AY69,AX63&lt;=AZ69),BA69,IF(AND(AX63&gt;=AY70,AX63&lt;=AZ70),BA70,IF(AND(AX63&gt;=AY71,AX63&lt;=AZ71),BA71,IF(AND(AX63&gt;=AY72,AX63&lt;=AZ72),BA72,IF(AND(AX63&gt;=AY73,AX63&lt;=AZ73),BA73,IF(AND(AX63&gt;=AY74,AX63&lt;=AZ74),BA74,IF(AND(AX63&gt;=AY75,AX63&lt;=AZ75),BA75,BB108)))))))</f>
        <v>23</v>
      </c>
      <c r="BB108" s="96" t="n">
        <f aca="false">IF(AND(AX63&gt;=AY76,AX63&lt;=AZ76),BA76,IF(AND(AX63&gt;=AY77,AX63&lt;=AZ77),BA77,IF(AND(AX63&gt;=AY78,AX63&lt;=AZ78),BA78,IF(AND(AX63&gt;=AY79,AX63&lt;=AZ79),BA79,IF(AND(AX63&gt;=AY80,AX63&lt;=AZ80),BA80,IF(AND(AX63&gt;=AY81,AX63&lt;=AZ81),BA81,IF(AND(AX63&gt;=AY82,AX63&lt;=AZ82),BA82,BC108)))))))</f>
        <v>23</v>
      </c>
      <c r="BC108" s="96" t="n">
        <f aca="false">IF(AND(AX63&gt;=AY83,AX63&lt;=AZ83),BA83,IF(AND(AX63&gt;=AY84,AX63&lt;=AZ84),BA84,IF(AND(AX63&gt;=AY85,AX63&lt;=AZ85),BA85,IF(AND(AX63&gt;=AY86,AX63&lt;=AZ86),BA86,IF(AND(AX63&gt;=AY87,AX63&lt;=AZ87),BA87,IF(AND(AX63&gt;=AY88,AX63&lt;=AZ88),BA88,IF(AND(AX63&gt;=AY89,AX63&lt;=AZ89),BA89,BD108)))))))</f>
        <v>23</v>
      </c>
      <c r="BD108" s="96" t="n">
        <f aca="false">IF(AND(AX63&gt;=AY90,AX63&lt;=AZ90),BA90,IF(AND(AX63&gt;=AY91,AX63&lt;=AZ91),BA91,IF(AND(AX63&gt;=AY92,AX63&lt;=AZ92),BA92,IF(AND(AX63&gt;=AY93,AX63&lt;=AZ93),BA93,IF(AND(AX63&gt;=AY94,AX63&lt;=AZ94),BA94,IF(AND(AX63&gt;=AY95,AX63&lt;=AZ95),BA95,IF(AND(AX63&gt;=AY96,AX63&lt;=AZ96),BA96,BE108)))))))</f>
        <v>0</v>
      </c>
      <c r="BE108" s="96" t="n">
        <f aca="false">IF(AND(AX63&gt;=AY97,AX63&lt;=AZ97),BA97,IF(AND(AX63&gt;=AY98,AX63&lt;=AZ98),BA98,IF(AND(AX63&gt;=AY99,AX63&lt;=AZ99),BA99,IF(AND(AX63&gt;=AY100,AX63&lt;=AZ100),BA100,IF(AND(AX63&gt;=AY101,AX63&lt;=AZ101),BA101,IF(AND(AX63&gt;=AY102,AX63&lt;=AZ102),BA102,IF(AND(AX63&gt;=AY103,AX63&lt;=AZ103),BA103,0)))))))</f>
        <v>0</v>
      </c>
      <c r="BG108" s="21"/>
      <c r="BH108" s="96" t="n">
        <f aca="false">IF(AND(BG63&gt;=BH69,BG63&lt;=BI89),1,0)</f>
        <v>1</v>
      </c>
      <c r="BI108" s="96" t="n">
        <f aca="false">IF(BL63&lt;BM69,0,IF(AND(BL63&gt;=BL70,BL63&lt;BM70),BL70,IF(AND(BL63&gt;=BL71,BL63&lt;BM71),BL71,IF(AND(BL63&gt;=BL72,BL63&lt;BM72),BL72,IF(AND(BL63&gt;=BL73,BL63&lt;BM73),BL73,IF(AND(BL63&gt;=BL74,BL63&lt;BM74),BL74,BL75))))))</f>
        <v>100</v>
      </c>
      <c r="BJ108" s="96" t="n">
        <f aca="false">IF(AND(BG63&gt;=BH69,BG63&lt;=BI69),BJ69,IF(AND(BG63&gt;=BH70,BG63&lt;=BI70),BJ70,IF(AND(BG63&gt;=BH71,BG63&lt;=BI71),BJ71,IF(AND(BG63&gt;=BH72,BG63&lt;=BI72),BJ72,IF(AND(BG63&gt;=BH73,BG63&lt;=BI73),BJ73,IF(AND(BG63&gt;=BH74,BG63&lt;=BI74),BJ74,IF(AND(BG63&gt;=BH75,BG63&lt;=BI75),BJ75,BK108)))))))</f>
        <v>24</v>
      </c>
      <c r="BK108" s="96" t="n">
        <f aca="false">IF(AND(BG63&gt;=BH76,BG63&lt;=BI76),BJ76,IF(AND(BG63&gt;=BH77,BG63&lt;=BI77),BJ77,IF(AND(BG63&gt;=BH78,BG63&lt;=BI78),BJ78,IF(AND(BG63&gt;=BH79,BG63&lt;=BI79),BJ79,IF(AND(BG63&gt;=BH80,BG63&lt;=BI80),BJ80,IF(AND(BG63&gt;=BH81,BG63&lt;=BI81),BJ81,IF(AND(BG63&gt;=BH82,BG63&lt;=BI82),BJ82,BL108)))))))</f>
        <v>24</v>
      </c>
      <c r="BL108" s="96" t="n">
        <f aca="false">IF(AND(BG63&gt;=BH83,BG63&lt;=BI83),BJ83,IF(AND(BG63&gt;=BH84,BG63&lt;=BI84),BJ84,IF(AND(BG63&gt;=BH85,BG63&lt;=BI85),BJ85,IF(AND(BG63&gt;=BH86,BG63&lt;=BI86),BJ86,IF(AND(BG63&gt;=BH87,BG63&lt;=BI87),BJ87,IF(AND(BG63&gt;=BH88,BG63&lt;=BI88),BJ88,IF(AND(BG63&gt;=BH89,BG63&lt;=BI89),BJ89,BM108)))))))</f>
        <v>24</v>
      </c>
      <c r="BM108" s="96" t="n">
        <f aca="false">IF(AND(BG63&gt;=BH90,BG63&lt;=BI90),BJ90,IF(AND(BG63&gt;=BH91,BG63&lt;=BI91),BJ91,IF(AND(BG63&gt;=BH92,BG63&lt;=BI92),BJ92,IF(AND(BG63&gt;=BH93,BG63&lt;=BI93),BJ93,IF(AND(BG63&gt;=BH94,BG63&lt;=BI94),BJ94,IF(AND(BG63&gt;=BH95,BG63&lt;=BI95),BJ95,IF(AND(BG63&gt;=BH96,BG63&lt;=BI96),BJ96,BN108)))))))</f>
        <v>0</v>
      </c>
      <c r="BN108" s="96" t="n">
        <f aca="false">IF(AND(BG63&gt;=BH97,BG63&lt;=BI97),BJ97,IF(AND(BG63&gt;=BH98,BG63&lt;=BI98),BJ98,IF(AND(BG63&gt;=BH99,BG63&lt;=BI99),BJ99,IF(AND(BG63&gt;=BH100,BG63&lt;=BI100),BJ100,IF(AND(BG63&gt;=BH101,BG63&lt;=BI101),BJ101,IF(AND(BG63&gt;=BH102,BG63&lt;=BI102),BJ102,IF(AND(BG63&gt;=BH103,BG63&lt;=BI103),BJ103,0)))))))</f>
        <v>0</v>
      </c>
    </row>
    <row r="110" customFormat="false" ht="92.4" hidden="false" customHeight="false" outlineLevel="0" collapsed="false">
      <c r="AG110" s="100" t="s">
        <v>69</v>
      </c>
      <c r="AH110" s="100" t="s">
        <v>70</v>
      </c>
      <c r="AP110" s="100" t="s">
        <v>69</v>
      </c>
      <c r="AQ110" s="100" t="s">
        <v>70</v>
      </c>
      <c r="AY110" s="100" t="s">
        <v>69</v>
      </c>
      <c r="AZ110" s="100" t="s">
        <v>70</v>
      </c>
      <c r="BH110" s="100" t="s">
        <v>69</v>
      </c>
      <c r="BI110" s="100" t="s">
        <v>70</v>
      </c>
    </row>
  </sheetData>
  <sheetProtection sheet="true" password="af31" selectLockedCells="true"/>
  <mergeCells count="123">
    <mergeCell ref="A1:H1"/>
    <mergeCell ref="O1:P1"/>
    <mergeCell ref="Q1:R1"/>
    <mergeCell ref="Y1:AD1"/>
    <mergeCell ref="AF1:AK1"/>
    <mergeCell ref="AO1:AT1"/>
    <mergeCell ref="AX1:BC1"/>
    <mergeCell ref="BG1:BL1"/>
    <mergeCell ref="A2:H2"/>
    <mergeCell ref="O2:P2"/>
    <mergeCell ref="Q2:R2"/>
    <mergeCell ref="AF2:AG2"/>
    <mergeCell ref="AH2:AI2"/>
    <mergeCell ref="AO2:AP2"/>
    <mergeCell ref="AQ2:AR2"/>
    <mergeCell ref="AX2:AY2"/>
    <mergeCell ref="AZ2:BA2"/>
    <mergeCell ref="BG2:BH2"/>
    <mergeCell ref="BI2:BJ2"/>
    <mergeCell ref="A3:H3"/>
    <mergeCell ref="AF3:AG3"/>
    <mergeCell ref="AH3:AI3"/>
    <mergeCell ref="AN3:AN17"/>
    <mergeCell ref="AO3:AP3"/>
    <mergeCell ref="AQ3:AR3"/>
    <mergeCell ref="AX3:AY3"/>
    <mergeCell ref="AZ3:BA3"/>
    <mergeCell ref="BG3:BH3"/>
    <mergeCell ref="BI3:BJ3"/>
    <mergeCell ref="A4:H4"/>
    <mergeCell ref="I4:I5"/>
    <mergeCell ref="O4:X4"/>
    <mergeCell ref="A5:H5"/>
    <mergeCell ref="A6:H6"/>
    <mergeCell ref="A7:H7"/>
    <mergeCell ref="AF8:AF14"/>
    <mergeCell ref="AG8:AH8"/>
    <mergeCell ref="AK8:AL8"/>
    <mergeCell ref="AO8:AO13"/>
    <mergeCell ref="AP8:AQ8"/>
    <mergeCell ref="AT8:AU8"/>
    <mergeCell ref="AX8:AX20"/>
    <mergeCell ref="AY8:AZ8"/>
    <mergeCell ref="BC8:BD8"/>
    <mergeCell ref="BG8:BG20"/>
    <mergeCell ref="BH8:BI8"/>
    <mergeCell ref="BL8:BM8"/>
    <mergeCell ref="C9:D9"/>
    <mergeCell ref="I11:I12"/>
    <mergeCell ref="A14:B14"/>
    <mergeCell ref="C14:D14"/>
    <mergeCell ref="A15:B15"/>
    <mergeCell ref="C15:D15"/>
    <mergeCell ref="O15:X15"/>
    <mergeCell ref="A16:H16"/>
    <mergeCell ref="A17:H17"/>
    <mergeCell ref="A18:H18"/>
    <mergeCell ref="A19:H19"/>
    <mergeCell ref="A20:H22"/>
    <mergeCell ref="G23:H23"/>
    <mergeCell ref="O23:Q23"/>
    <mergeCell ref="U23:X23"/>
    <mergeCell ref="F24:F28"/>
    <mergeCell ref="G24:H24"/>
    <mergeCell ref="O24:P24"/>
    <mergeCell ref="G25:H25"/>
    <mergeCell ref="G26:H26"/>
    <mergeCell ref="G27:H27"/>
    <mergeCell ref="G28:H28"/>
    <mergeCell ref="T30:T34"/>
    <mergeCell ref="T38:T40"/>
    <mergeCell ref="S43:S47"/>
    <mergeCell ref="AF46:AL46"/>
    <mergeCell ref="AO46:AU46"/>
    <mergeCell ref="AX46:BD46"/>
    <mergeCell ref="BG46:BM46"/>
    <mergeCell ref="AI47:AK47"/>
    <mergeCell ref="AR47:AT47"/>
    <mergeCell ref="BA47:BC47"/>
    <mergeCell ref="BJ47:BL47"/>
    <mergeCell ref="N48:T48"/>
    <mergeCell ref="N56:U56"/>
    <mergeCell ref="AF61:AK61"/>
    <mergeCell ref="AO61:AT61"/>
    <mergeCell ref="AX61:BC61"/>
    <mergeCell ref="BG61:BL61"/>
    <mergeCell ref="AF62:AG62"/>
    <mergeCell ref="AH62:AI62"/>
    <mergeCell ref="AO62:AP62"/>
    <mergeCell ref="AQ62:AR62"/>
    <mergeCell ref="AX62:AY62"/>
    <mergeCell ref="AZ62:BA62"/>
    <mergeCell ref="BG62:BH62"/>
    <mergeCell ref="BI62:BJ62"/>
    <mergeCell ref="AF63:AG63"/>
    <mergeCell ref="AH63:AI63"/>
    <mergeCell ref="AO63:AP63"/>
    <mergeCell ref="AQ63:AR63"/>
    <mergeCell ref="AX63:AY63"/>
    <mergeCell ref="AZ63:BA63"/>
    <mergeCell ref="BG63:BH63"/>
    <mergeCell ref="BI63:BJ63"/>
    <mergeCell ref="AF68:AF89"/>
    <mergeCell ref="AG68:AH68"/>
    <mergeCell ref="AK68:AL68"/>
    <mergeCell ref="AO68:AO89"/>
    <mergeCell ref="AP68:AQ68"/>
    <mergeCell ref="AT68:AU68"/>
    <mergeCell ref="AX68:AX89"/>
    <mergeCell ref="AY68:AZ68"/>
    <mergeCell ref="BC68:BD68"/>
    <mergeCell ref="BG68:BG89"/>
    <mergeCell ref="BH68:BI68"/>
    <mergeCell ref="BL68:BM68"/>
    <mergeCell ref="Y69:AD69"/>
    <mergeCell ref="AF106:AL106"/>
    <mergeCell ref="AO106:AU106"/>
    <mergeCell ref="AX106:BD106"/>
    <mergeCell ref="BG106:BM106"/>
    <mergeCell ref="AI107:AK107"/>
    <mergeCell ref="AR107:AT107"/>
    <mergeCell ref="BA107:BC107"/>
    <mergeCell ref="BJ107:BL107"/>
  </mergeCells>
  <conditionalFormatting sqref="A24:H28 D10:D12">
    <cfRule type="cellIs" priority="2" operator="equal" aboveAverage="0" equalAverage="0" bottom="0" percent="0" rank="0" text="" dxfId="0">
      <formula>0</formula>
    </cfRule>
  </conditionalFormatting>
  <conditionalFormatting sqref="A16:H1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9:12:03Z</dcterms:created>
  <dc:creator>Admin</dc:creator>
  <dc:description/>
  <dc:language>en-US</dc:language>
  <cp:lastModifiedBy>buchta@gonap.cz</cp:lastModifiedBy>
  <cp:lastPrinted>2023-04-20T09:33:45Z</cp:lastPrinted>
  <dcterms:modified xsi:type="dcterms:W3CDTF">2023-11-09T09:51:45Z</dcterms:modified>
  <cp:revision>0</cp:revision>
  <dc:subject/>
  <dc:title/>
</cp:coreProperties>
</file>